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ock" sheetId="1" state="visible" r:id="rId2"/>
    <sheet name="calculations" sheetId="2" state="hidden" r:id="rId3"/>
  </sheets>
  <externalReferences>
    <externalReference r:id="rId4"/>
  </externalReferences>
  <definedNames>
    <definedName function="false" hidden="false" name="phi" vbProcedure="false">[1]calculations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ASTRONOMICAL CLOCK IN PRAGUE (LAT. 50°05' N - LONG. 14°25' E)</t>
  </si>
  <si>
    <t xml:space="preserve">you can change the data in the yellow cells</t>
  </si>
  <si>
    <t xml:space="preserve">(because the clock is based on solar time the setting is independent of longitude)</t>
  </si>
  <si>
    <t xml:space="preserve">latitude</t>
  </si>
  <si>
    <t xml:space="preserve">degrees</t>
  </si>
  <si>
    <t xml:space="preserve">minutes</t>
  </si>
  <si>
    <t xml:space="preserve">date</t>
  </si>
  <si>
    <t xml:space="preserve">day</t>
  </si>
  <si>
    <t xml:space="preserve">month</t>
  </si>
  <si>
    <t xml:space="preserve">local solar time</t>
  </si>
  <si>
    <t xml:space="preserve">hours</t>
  </si>
  <si>
    <r>
      <rPr>
        <b val="true"/>
        <sz val="10"/>
        <rFont val="Verdana"/>
        <family val="0"/>
      </rPr>
      <t xml:space="preserve">      the </t>
    </r>
    <r>
      <rPr>
        <b val="true"/>
        <sz val="10"/>
        <color rgb="FF0000D4"/>
        <rFont val="Verdana"/>
        <family val="0"/>
      </rPr>
      <t xml:space="preserve">blue clock's hand</t>
    </r>
    <r>
      <rPr>
        <b val="true"/>
        <sz val="10"/>
        <rFont val="Verdana"/>
        <family val="0"/>
      </rPr>
      <t xml:space="preserve"> indicates</t>
    </r>
  </si>
  <si>
    <t xml:space="preserve">on the blue ring:</t>
  </si>
  <si>
    <t xml:space="preserve">the local solar time (blue Roman figures)</t>
  </si>
  <si>
    <t xml:space="preserve">on the green ring:</t>
  </si>
  <si>
    <t xml:space="preserve">the Bohemian or Italian hours (24 = sunset)</t>
  </si>
  <si>
    <r>
      <rPr>
        <b val="true"/>
        <sz val="10"/>
        <rFont val="Verdana"/>
        <family val="0"/>
      </rPr>
      <t xml:space="preserve">      the </t>
    </r>
    <r>
      <rPr>
        <b val="true"/>
        <sz val="10"/>
        <color rgb="FFFF6600"/>
        <rFont val="Verdana"/>
        <family val="0"/>
      </rPr>
      <t xml:space="preserve">orange dot</t>
    </r>
    <r>
      <rPr>
        <b val="true"/>
        <sz val="10"/>
        <rFont val="Verdana"/>
        <family val="0"/>
      </rPr>
      <t xml:space="preserve"> indicates</t>
    </r>
  </si>
  <si>
    <t xml:space="preserve">between the curved red lines:</t>
  </si>
  <si>
    <t xml:space="preserve">the unequal or temporal hours (time between sunrise and sunset divided in 12 hours)</t>
  </si>
  <si>
    <t xml:space="preserve">on the white zodiac ring:</t>
  </si>
  <si>
    <t xml:space="preserve">the position of the sun in de zodiac</t>
  </si>
  <si>
    <r>
      <rPr>
        <b val="true"/>
        <sz val="10"/>
        <rFont val="Verdana"/>
        <family val="0"/>
      </rPr>
      <t xml:space="preserve">      the </t>
    </r>
    <r>
      <rPr>
        <b val="true"/>
        <sz val="10"/>
        <color rgb="FF0000D4"/>
        <rFont val="Verdana"/>
        <family val="0"/>
      </rPr>
      <t xml:space="preserve">small blue hand</t>
    </r>
    <r>
      <rPr>
        <b val="true"/>
        <sz val="10"/>
        <rFont val="Verdana"/>
        <family val="0"/>
      </rPr>
      <t xml:space="preserve"> with the </t>
    </r>
    <r>
      <rPr>
        <b val="true"/>
        <sz val="10"/>
        <color rgb="FFFCF305"/>
        <rFont val="Verdana"/>
        <family val="0"/>
      </rPr>
      <t xml:space="preserve">y</t>
    </r>
    <r>
      <rPr>
        <b val="true"/>
        <sz val="10"/>
        <color rgb="FFFFCC00"/>
        <rFont val="Verdana"/>
        <family val="0"/>
      </rPr>
      <t xml:space="preserve">ellow dot</t>
    </r>
    <r>
      <rPr>
        <b val="true"/>
        <sz val="10"/>
        <rFont val="Verdana"/>
        <family val="0"/>
      </rPr>
      <t xml:space="preserve"> indicates</t>
    </r>
  </si>
  <si>
    <t xml:space="preserve">the sidereal time (blue Roman figures)</t>
  </si>
  <si>
    <t xml:space="preserve">willy.leenders@telenet.be</t>
  </si>
  <si>
    <t xml:space="preserve">R</t>
  </si>
  <si>
    <t xml:space="preserve">solar time</t>
  </si>
  <si>
    <t xml:space="preserve">day since 1.1</t>
  </si>
  <si>
    <t xml:space="preserve">declination sun</t>
  </si>
  <si>
    <t xml:space="preserve">half day</t>
  </si>
  <si>
    <t xml:space="preserve">length</t>
  </si>
  <si>
    <t xml:space="preserve">eMx</t>
  </si>
  <si>
    <t xml:space="preserve">eMy</t>
  </si>
  <si>
    <t xml:space="preserve">radius clock</t>
  </si>
  <si>
    <t xml:space="preserve">hour</t>
  </si>
  <si>
    <t xml:space="preserve">radius small</t>
  </si>
  <si>
    <t xml:space="preserve">hour angle</t>
  </si>
  <si>
    <t xml:space="preserve">a'</t>
  </si>
  <si>
    <t xml:space="preserve">b'</t>
  </si>
  <si>
    <t xml:space="preserve">radius equinox</t>
  </si>
  <si>
    <t xml:space="preserve">a</t>
  </si>
  <si>
    <t xml:space="preserve">b</t>
  </si>
  <si>
    <t xml:space="preserve">hour angle - 90</t>
  </si>
  <si>
    <t xml:space="preserve">radius orange little sun</t>
  </si>
  <si>
    <t xml:space="preserve">summer circle</t>
  </si>
  <si>
    <t xml:space="preserve">winter cirvle</t>
  </si>
  <si>
    <t xml:space="preserve">equinox circle</t>
  </si>
  <si>
    <t xml:space="preserve">circle bohem. hours</t>
  </si>
  <si>
    <t xml:space="preserve">clock local solar time</t>
  </si>
  <si>
    <t xml:space="preserve">clock bohem. hours</t>
  </si>
  <si>
    <t xml:space="preserve">figures bohem. hours</t>
  </si>
  <si>
    <t xml:space="preserve">local solar time (hand)</t>
  </si>
  <si>
    <t xml:space="preserve">little orange sun</t>
  </si>
  <si>
    <t xml:space="preserve">days</t>
  </si>
  <si>
    <t xml:space="preserve">declin</t>
  </si>
  <si>
    <t xml:space="preserve">hour angle-90+ length</t>
  </si>
  <si>
    <t xml:space="preserve">beta</t>
  </si>
  <si>
    <t xml:space="preserve">curves unequal hours</t>
  </si>
  <si>
    <t xml:space="preserve">x</t>
  </si>
  <si>
    <t xml:space="preserve">y</t>
  </si>
  <si>
    <t xml:space="preserve">zodiac circle</t>
  </si>
  <si>
    <t xml:space="preserve">zodiac inner circle</t>
  </si>
  <si>
    <t xml:space="preserve">division zodiac</t>
  </si>
  <si>
    <t xml:space="preserve">alfa</t>
  </si>
  <si>
    <t xml:space="preserve">radius</t>
  </si>
  <si>
    <t xml:space="preserve">declination</t>
  </si>
  <si>
    <t xml:space="preserve">sunrise</t>
  </si>
  <si>
    <t xml:space="preserve">sunset</t>
  </si>
  <si>
    <t xml:space="preserve">length day</t>
  </si>
  <si>
    <t xml:space="preserve">night/24 hour</t>
  </si>
  <si>
    <t xml:space="preserve">angle 1/2 day</t>
  </si>
  <si>
    <t xml:space="preserve">angle 1 hour</t>
  </si>
  <si>
    <t xml:space="preserve">zodiac sig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#,##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u val="single"/>
      <sz val="10"/>
      <color rgb="FF0000D4"/>
      <name val="Verdana"/>
      <family val="0"/>
    </font>
    <font>
      <b val="true"/>
      <sz val="10"/>
      <color rgb="FF0000D4"/>
      <name val="Verdana"/>
      <family val="0"/>
    </font>
    <font>
      <b val="true"/>
      <sz val="10"/>
      <color rgb="FF006411"/>
      <name val="Verdana"/>
      <family val="0"/>
    </font>
    <font>
      <b val="true"/>
      <sz val="10"/>
      <color rgb="FFFF6600"/>
      <name val="Verdana"/>
      <family val="0"/>
    </font>
    <font>
      <b val="true"/>
      <sz val="10"/>
      <color rgb="FFFCF305"/>
      <name val="Verdana"/>
      <family val="0"/>
    </font>
    <font>
      <b val="true"/>
      <sz val="10"/>
      <color rgb="FFFFCC00"/>
      <name val="Verdana"/>
      <family val="0"/>
    </font>
    <font>
      <b val="true"/>
      <sz val="10"/>
      <color rgb="FF003366"/>
      <name val="Verdana"/>
      <family val="0"/>
    </font>
    <font>
      <b val="true"/>
      <sz val="12"/>
      <color rgb="FFDD0806"/>
      <name val="Verdana"/>
      <family val="2"/>
    </font>
    <font>
      <sz val="12"/>
      <color rgb="FF000000"/>
      <name val="Verdana"/>
      <family val="2"/>
    </font>
    <font>
      <b val="true"/>
      <sz val="12"/>
      <color rgb="FF0000D4"/>
      <name val="Verdana"/>
      <family val="2"/>
    </font>
    <font>
      <b val="true"/>
      <sz val="12"/>
      <color rgb="FF006411"/>
      <name val="Verdana"/>
      <family val="2"/>
    </font>
    <font>
      <b val="true"/>
      <sz val="12"/>
      <color rgb="FF993366"/>
      <name val="Verdana"/>
      <family val="2"/>
    </font>
    <font>
      <b val="true"/>
      <sz val="10"/>
      <color rgb="FF003366"/>
      <name val="Verdana"/>
      <family val="2"/>
    </font>
    <font>
      <b val="true"/>
      <sz val="10.25"/>
      <color rgb="FF003366"/>
      <name val="Verdana"/>
      <family val="0"/>
    </font>
    <font>
      <b val="true"/>
      <sz val="10.25"/>
      <color rgb="FF00336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BDB8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23:$S$23</c:f>
              <c:numCache>
                <c:formatCode>General</c:formatCode>
                <c:ptCount val="9"/>
                <c:pt idx="0">
                  <c:v>-85.5238378021768</c:v>
                </c:pt>
                <c:pt idx="1">
                  <c:v>-84.7952390814148</c:v>
                </c:pt>
                <c:pt idx="2">
                  <c:v>-77.6071512487054</c:v>
                </c:pt>
                <c:pt idx="3">
                  <c:v>-63.2455532033676</c:v>
                </c:pt>
                <c:pt idx="4">
                  <c:v>-48.5044695304409</c:v>
                </c:pt>
                <c:pt idx="5">
                  <c:v>-38.0981663024673</c:v>
                </c:pt>
                <c:pt idx="6">
                  <c:v>-34.2095351256968</c:v>
                </c:pt>
                <c:pt idx="8">
                  <c:v>-89.2548599825688</c:v>
                </c:pt>
              </c:numCache>
            </c:numRef>
          </c:xVal>
          <c:yVal>
            <c:numRef>
              <c:f>calculations!$K$24:$S$24</c:f>
              <c:numCache>
                <c:formatCode>General</c:formatCode>
                <c:ptCount val="9"/>
                <c:pt idx="0">
                  <c:v>-51.8234808483024</c:v>
                </c:pt>
                <c:pt idx="1">
                  <c:v>-41.3833688070922</c:v>
                </c:pt>
                <c:pt idx="2">
                  <c:v>-19.4198371532969</c:v>
                </c:pt>
                <c:pt idx="3">
                  <c:v>3.87267321454039E-015</c:v>
                </c:pt>
                <c:pt idx="4">
                  <c:v>12.1373982208106</c:v>
                </c:pt>
                <c:pt idx="5">
                  <c:v>18.5933842990307</c:v>
                </c:pt>
                <c:pt idx="6">
                  <c:v>20.7293923422454</c:v>
                </c:pt>
                <c:pt idx="8">
                  <c:v>-26.17830124346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26:$S$26</c:f>
              <c:numCache>
                <c:formatCode>General</c:formatCode>
                <c:ptCount val="9"/>
                <c:pt idx="0">
                  <c:v>-98.1588531759687</c:v>
                </c:pt>
                <c:pt idx="1">
                  <c:v>-93.7144808837227</c:v>
                </c:pt>
                <c:pt idx="2">
                  <c:v>-79.8679330451665</c:v>
                </c:pt>
                <c:pt idx="3">
                  <c:v>-61.0905132370721</c:v>
                </c:pt>
                <c:pt idx="4">
                  <c:v>-44.6656987166881</c:v>
                </c:pt>
                <c:pt idx="5">
                  <c:v>-33.9993575686093</c:v>
                </c:pt>
                <c:pt idx="6">
                  <c:v>-30.1830695156018</c:v>
                </c:pt>
                <c:pt idx="8">
                  <c:v>-92.8881231004682</c:v>
                </c:pt>
              </c:numCache>
            </c:numRef>
          </c:xVal>
          <c:yVal>
            <c:numRef>
              <c:f>calculations!$K$27:$S$27</c:f>
              <c:numCache>
                <c:formatCode>General</c:formatCode>
                <c:ptCount val="9"/>
                <c:pt idx="0">
                  <c:v>-19.1007733567526</c:v>
                </c:pt>
                <c:pt idx="1">
                  <c:v>-10.9732336798451</c:v>
                </c:pt>
                <c:pt idx="2">
                  <c:v>4.59491796366417</c:v>
                </c:pt>
                <c:pt idx="3">
                  <c:v>16.3691536870763</c:v>
                </c:pt>
                <c:pt idx="4">
                  <c:v>22.4716567735904</c:v>
                </c:pt>
                <c:pt idx="5">
                  <c:v>25.3224781611861</c:v>
                </c:pt>
                <c:pt idx="6">
                  <c:v>26.2484726224474</c:v>
                </c:pt>
                <c:pt idx="8">
                  <c:v>4.8507806973735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29:$S$29</c:f>
              <c:numCache>
                <c:formatCode>General</c:formatCode>
                <c:ptCount val="9"/>
                <c:pt idx="0">
                  <c:v>-98.7162147986601</c:v>
                </c:pt>
                <c:pt idx="1">
                  <c:v>-92.0617653172137</c:v>
                </c:pt>
                <c:pt idx="2">
                  <c:v>-74.867975986912</c:v>
                </c:pt>
                <c:pt idx="3">
                  <c:v>-54.7722557505166</c:v>
                </c:pt>
                <c:pt idx="4">
                  <c:v>-38.6555842647324</c:v>
                </c:pt>
                <c:pt idx="5">
                  <c:v>-28.7260938370226</c:v>
                </c:pt>
                <c:pt idx="6">
                  <c:v>-25.2761510826025</c:v>
                </c:pt>
                <c:pt idx="8">
                  <c:v>-86.0426505072239</c:v>
                </c:pt>
              </c:numCache>
            </c:numRef>
          </c:xVal>
          <c:yVal>
            <c:numRef>
              <c:f>calculations!$K$30:$S$30</c:f>
              <c:numCache>
                <c:formatCode>General</c:formatCode>
                <c:ptCount val="9"/>
                <c:pt idx="0">
                  <c:v>15.97212996041</c:v>
                </c:pt>
                <c:pt idx="1">
                  <c:v>20.6747950745921</c:v>
                </c:pt>
                <c:pt idx="2">
                  <c:v>28.1919522492355</c:v>
                </c:pt>
                <c:pt idx="3">
                  <c:v>31.6227766016838</c:v>
                </c:pt>
                <c:pt idx="4">
                  <c:v>31.7134956312321</c:v>
                </c:pt>
                <c:pt idx="5">
                  <c:v>31.1768463473852</c:v>
                </c:pt>
                <c:pt idx="6">
                  <c:v>31.001873924724</c:v>
                </c:pt>
                <c:pt idx="8">
                  <c:v>35.332644681561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32:$S$32</c:f>
              <c:numCache>
                <c:formatCode>General</c:formatCode>
                <c:ptCount val="9"/>
                <c:pt idx="0">
                  <c:v>-87.1273438261098</c:v>
                </c:pt>
                <c:pt idx="1">
                  <c:v>-80.0235356972341</c:v>
                </c:pt>
                <c:pt idx="2">
                  <c:v>-63.0618227308082</c:v>
                </c:pt>
                <c:pt idx="3">
                  <c:v>-44.7213595499958</c:v>
                </c:pt>
                <c:pt idx="4">
                  <c:v>-30.7662972175681</c:v>
                </c:pt>
                <c:pt idx="5">
                  <c:v>-22.4605318126217</c:v>
                </c:pt>
                <c:pt idx="6">
                  <c:v>-19.6319166996355</c:v>
                </c:pt>
                <c:pt idx="8">
                  <c:v>-69.4906819222767</c:v>
                </c:pt>
              </c:numCache>
            </c:numRef>
          </c:xVal>
          <c:yVal>
            <c:numRef>
              <c:f>calculations!$K$33:$S$33</c:f>
              <c:numCache>
                <c:formatCode>General</c:formatCode>
                <c:ptCount val="9"/>
                <c:pt idx="0">
                  <c:v>49.0797917421648</c:v>
                </c:pt>
                <c:pt idx="1">
                  <c:v>49.9904942885306</c:v>
                </c:pt>
                <c:pt idx="2">
                  <c:v>49.2260755481089</c:v>
                </c:pt>
                <c:pt idx="3">
                  <c:v>44.7213595499958</c:v>
                </c:pt>
                <c:pt idx="4">
                  <c:v>39.4136392067551</c:v>
                </c:pt>
                <c:pt idx="5">
                  <c:v>35.9542588019292</c:v>
                </c:pt>
                <c:pt idx="6">
                  <c:v>34.8509375353605</c:v>
                </c:pt>
                <c:pt idx="8">
                  <c:v>61.8286229223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35:$S$35</c:f>
              <c:numCache>
                <c:formatCode>General</c:formatCode>
                <c:ptCount val="9"/>
                <c:pt idx="0">
                  <c:v>-64.8181571923893</c:v>
                </c:pt>
                <c:pt idx="1">
                  <c:v>-58.9578281473192</c:v>
                </c:pt>
                <c:pt idx="2">
                  <c:v>-45.5227625483184</c:v>
                </c:pt>
                <c:pt idx="3">
                  <c:v>-31.6227766016838</c:v>
                </c:pt>
                <c:pt idx="4">
                  <c:v>-21.3813612573942</c:v>
                </c:pt>
                <c:pt idx="5">
                  <c:v>-15.4191056035594</c:v>
                </c:pt>
                <c:pt idx="6">
                  <c:v>-13.4150110557723</c:v>
                </c:pt>
                <c:pt idx="8">
                  <c:v>-45.0994496516687</c:v>
                </c:pt>
              </c:numCache>
            </c:numRef>
          </c:xVal>
          <c:yVal>
            <c:numRef>
              <c:f>calculations!$K$36:$S$36</c:f>
              <c:numCache>
                <c:formatCode>General</c:formatCode>
                <c:ptCount val="9"/>
                <c:pt idx="0">
                  <c:v>76.1485817190979</c:v>
                </c:pt>
                <c:pt idx="1">
                  <c:v>73.6667515562433</c:v>
                </c:pt>
                <c:pt idx="2">
                  <c:v>65.785090179838</c:v>
                </c:pt>
                <c:pt idx="3">
                  <c:v>54.7722557505166</c:v>
                </c:pt>
                <c:pt idx="4">
                  <c:v>45.197758692006</c:v>
                </c:pt>
                <c:pt idx="5">
                  <c:v>39.4896872320886</c:v>
                </c:pt>
                <c:pt idx="6">
                  <c:v>37.6833846511766</c:v>
                </c:pt>
                <c:pt idx="8">
                  <c:v>81.349696542878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38:$S$38</c:f>
              <c:numCache>
                <c:formatCode>General</c:formatCode>
                <c:ptCount val="9"/>
                <c:pt idx="0">
                  <c:v>-34.5336200525797</c:v>
                </c:pt>
                <c:pt idx="1">
                  <c:v>-31.2410711560181</c:v>
                </c:pt>
                <c:pt idx="2">
                  <c:v>-23.8452593361129</c:v>
                </c:pt>
                <c:pt idx="3">
                  <c:v>-16.3691536870763</c:v>
                </c:pt>
                <c:pt idx="4">
                  <c:v>-10.957008382759</c:v>
                </c:pt>
                <c:pt idx="5">
                  <c:v>-7.84505034113746</c:v>
                </c:pt>
                <c:pt idx="6">
                  <c:v>-6.80678390144301</c:v>
                </c:pt>
                <c:pt idx="8">
                  <c:v>-15.620535578009</c:v>
                </c:pt>
              </c:numCache>
            </c:numRef>
          </c:xVal>
          <c:yVal>
            <c:numRef>
              <c:f>calculations!$K$39:$S$39</c:f>
              <c:numCache>
                <c:formatCode>General</c:formatCode>
                <c:ptCount val="9"/>
                <c:pt idx="0">
                  <c:v>93.8479040027612</c:v>
                </c:pt>
                <c:pt idx="1">
                  <c:v>89.0326415295128</c:v>
                </c:pt>
                <c:pt idx="2">
                  <c:v>76.3636275146324</c:v>
                </c:pt>
                <c:pt idx="3">
                  <c:v>61.0905132370721</c:v>
                </c:pt>
                <c:pt idx="4">
                  <c:v>48.7846693880378</c:v>
                </c:pt>
                <c:pt idx="5">
                  <c:v>41.6610057541451</c:v>
                </c:pt>
                <c:pt idx="6">
                  <c:v>39.4165915994024</c:v>
                </c:pt>
                <c:pt idx="8">
                  <c:v>91.693687649466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41:$S$4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15.620535578009</c:v>
                </c:pt>
              </c:numCache>
            </c:numRef>
          </c:xVal>
          <c:yVal>
            <c:numRef>
              <c:f>calculations!$K$42:$S$42</c:f>
              <c:numCache>
                <c:formatCode>General</c:formatCode>
                <c:ptCount val="9"/>
                <c:pt idx="0">
                  <c:v>99.9999999982371</c:v>
                </c:pt>
                <c:pt idx="1">
                  <c:v>94.3547337694199</c:v>
                </c:pt>
                <c:pt idx="2">
                  <c:v>80</c:v>
                </c:pt>
                <c:pt idx="3">
                  <c:v>63.2455532033676</c:v>
                </c:pt>
                <c:pt idx="4">
                  <c:v>50</c:v>
                </c:pt>
                <c:pt idx="5">
                  <c:v>42.3932095423535</c:v>
                </c:pt>
                <c:pt idx="6">
                  <c:v>40.0000000049378</c:v>
                </c:pt>
                <c:pt idx="8">
                  <c:v>91.693687649466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44:$S$44</c:f>
              <c:numCache>
                <c:formatCode>General</c:formatCode>
                <c:ptCount val="9"/>
                <c:pt idx="0">
                  <c:v>34.5336200525797</c:v>
                </c:pt>
                <c:pt idx="1">
                  <c:v>31.2410711560181</c:v>
                </c:pt>
                <c:pt idx="2">
                  <c:v>23.8452593361129</c:v>
                </c:pt>
                <c:pt idx="3">
                  <c:v>16.3691536870763</c:v>
                </c:pt>
                <c:pt idx="4">
                  <c:v>10.957008382759</c:v>
                </c:pt>
                <c:pt idx="5">
                  <c:v>7.84505034113746</c:v>
                </c:pt>
                <c:pt idx="6">
                  <c:v>6.80678390144301</c:v>
                </c:pt>
                <c:pt idx="8">
                  <c:v>45.0994496516687</c:v>
                </c:pt>
              </c:numCache>
            </c:numRef>
          </c:xVal>
          <c:yVal>
            <c:numRef>
              <c:f>calculations!$K$45:$S$45</c:f>
              <c:numCache>
                <c:formatCode>General</c:formatCode>
                <c:ptCount val="9"/>
                <c:pt idx="0">
                  <c:v>93.8479040027612</c:v>
                </c:pt>
                <c:pt idx="1">
                  <c:v>89.0326415295128</c:v>
                </c:pt>
                <c:pt idx="2">
                  <c:v>76.3636275146324</c:v>
                </c:pt>
                <c:pt idx="3">
                  <c:v>61.0905132370721</c:v>
                </c:pt>
                <c:pt idx="4">
                  <c:v>48.7846693880378</c:v>
                </c:pt>
                <c:pt idx="5">
                  <c:v>41.6610057541451</c:v>
                </c:pt>
                <c:pt idx="6">
                  <c:v>39.4165915994024</c:v>
                </c:pt>
                <c:pt idx="8">
                  <c:v>81.349696542878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47:$S$47</c:f>
              <c:numCache>
                <c:formatCode>General</c:formatCode>
                <c:ptCount val="9"/>
                <c:pt idx="0">
                  <c:v>64.8181571923893</c:v>
                </c:pt>
                <c:pt idx="1">
                  <c:v>58.9578281473192</c:v>
                </c:pt>
                <c:pt idx="2">
                  <c:v>45.5227625483184</c:v>
                </c:pt>
                <c:pt idx="3">
                  <c:v>31.6227766016838</c:v>
                </c:pt>
                <c:pt idx="4">
                  <c:v>21.3813612573942</c:v>
                </c:pt>
                <c:pt idx="5">
                  <c:v>15.4191056035594</c:v>
                </c:pt>
                <c:pt idx="6">
                  <c:v>13.4150110557723</c:v>
                </c:pt>
                <c:pt idx="8">
                  <c:v>69.4906819222767</c:v>
                </c:pt>
              </c:numCache>
            </c:numRef>
          </c:xVal>
          <c:yVal>
            <c:numRef>
              <c:f>calculations!$K$48:$S$48</c:f>
              <c:numCache>
                <c:formatCode>General</c:formatCode>
                <c:ptCount val="9"/>
                <c:pt idx="0">
                  <c:v>76.1485817190979</c:v>
                </c:pt>
                <c:pt idx="1">
                  <c:v>73.6667515562433</c:v>
                </c:pt>
                <c:pt idx="2">
                  <c:v>65.785090179838</c:v>
                </c:pt>
                <c:pt idx="3">
                  <c:v>54.7722557505166</c:v>
                </c:pt>
                <c:pt idx="4">
                  <c:v>45.197758692006</c:v>
                </c:pt>
                <c:pt idx="5">
                  <c:v>39.4896872320886</c:v>
                </c:pt>
                <c:pt idx="6">
                  <c:v>37.6833846511766</c:v>
                </c:pt>
                <c:pt idx="8">
                  <c:v>61.82862292238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50:$S$50</c:f>
              <c:numCache>
                <c:formatCode>General</c:formatCode>
                <c:ptCount val="9"/>
                <c:pt idx="0">
                  <c:v>87.1273438261098</c:v>
                </c:pt>
                <c:pt idx="1">
                  <c:v>80.0235356972341</c:v>
                </c:pt>
                <c:pt idx="2">
                  <c:v>63.0618227308082</c:v>
                </c:pt>
                <c:pt idx="3">
                  <c:v>44.7213595499958</c:v>
                </c:pt>
                <c:pt idx="4">
                  <c:v>30.7662972175681</c:v>
                </c:pt>
                <c:pt idx="5">
                  <c:v>22.4605318126217</c:v>
                </c:pt>
                <c:pt idx="6">
                  <c:v>19.6319166996355</c:v>
                </c:pt>
                <c:pt idx="8">
                  <c:v>86.0426505072239</c:v>
                </c:pt>
              </c:numCache>
            </c:numRef>
          </c:xVal>
          <c:yVal>
            <c:numRef>
              <c:f>calculations!$K$51:$S$51</c:f>
              <c:numCache>
                <c:formatCode>General</c:formatCode>
                <c:ptCount val="9"/>
                <c:pt idx="0">
                  <c:v>49.0797917421648</c:v>
                </c:pt>
                <c:pt idx="1">
                  <c:v>49.9904942885306</c:v>
                </c:pt>
                <c:pt idx="2">
                  <c:v>49.2260755481089</c:v>
                </c:pt>
                <c:pt idx="3">
                  <c:v>44.7213595499958</c:v>
                </c:pt>
                <c:pt idx="4">
                  <c:v>39.4136392067551</c:v>
                </c:pt>
                <c:pt idx="5">
                  <c:v>35.9542588019292</c:v>
                </c:pt>
                <c:pt idx="6">
                  <c:v>34.8509375353605</c:v>
                </c:pt>
                <c:pt idx="8">
                  <c:v>35.332644681561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53:$S$53</c:f>
              <c:numCache>
                <c:formatCode>General</c:formatCode>
                <c:ptCount val="9"/>
                <c:pt idx="0">
                  <c:v>98.7162147986601</c:v>
                </c:pt>
                <c:pt idx="1">
                  <c:v>92.0617653172137</c:v>
                </c:pt>
                <c:pt idx="2">
                  <c:v>74.867975986912</c:v>
                </c:pt>
                <c:pt idx="3">
                  <c:v>54.7722557505166</c:v>
                </c:pt>
                <c:pt idx="4">
                  <c:v>38.6555842647324</c:v>
                </c:pt>
                <c:pt idx="5">
                  <c:v>28.7260938370226</c:v>
                </c:pt>
                <c:pt idx="6">
                  <c:v>25.2761510826025</c:v>
                </c:pt>
                <c:pt idx="8">
                  <c:v>92.8881231004682</c:v>
                </c:pt>
              </c:numCache>
            </c:numRef>
          </c:xVal>
          <c:yVal>
            <c:numRef>
              <c:f>calculations!$K$54:$S$54</c:f>
              <c:numCache>
                <c:formatCode>General</c:formatCode>
                <c:ptCount val="9"/>
                <c:pt idx="0">
                  <c:v>15.97212996041</c:v>
                </c:pt>
                <c:pt idx="1">
                  <c:v>20.6747950745921</c:v>
                </c:pt>
                <c:pt idx="2">
                  <c:v>28.1919522492355</c:v>
                </c:pt>
                <c:pt idx="3">
                  <c:v>31.6227766016838</c:v>
                </c:pt>
                <c:pt idx="4">
                  <c:v>31.7134956312321</c:v>
                </c:pt>
                <c:pt idx="5">
                  <c:v>31.1768463473852</c:v>
                </c:pt>
                <c:pt idx="6">
                  <c:v>31.001873924724</c:v>
                </c:pt>
                <c:pt idx="8">
                  <c:v>4.8507806973735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56:$S$56</c:f>
              <c:numCache>
                <c:formatCode>General</c:formatCode>
                <c:ptCount val="9"/>
                <c:pt idx="0">
                  <c:v>98.1588531759687</c:v>
                </c:pt>
                <c:pt idx="1">
                  <c:v>93.7144808837227</c:v>
                </c:pt>
                <c:pt idx="2">
                  <c:v>79.8679330451665</c:v>
                </c:pt>
                <c:pt idx="3">
                  <c:v>61.0905132370721</c:v>
                </c:pt>
                <c:pt idx="4">
                  <c:v>44.6656987166881</c:v>
                </c:pt>
                <c:pt idx="5">
                  <c:v>33.9993575686093</c:v>
                </c:pt>
                <c:pt idx="6">
                  <c:v>30.1830695156018</c:v>
                </c:pt>
                <c:pt idx="8">
                  <c:v>89.2548599825688</c:v>
                </c:pt>
              </c:numCache>
            </c:numRef>
          </c:xVal>
          <c:yVal>
            <c:numRef>
              <c:f>calculations!$K$57:$S$57</c:f>
              <c:numCache>
                <c:formatCode>General</c:formatCode>
                <c:ptCount val="9"/>
                <c:pt idx="0">
                  <c:v>-19.1007733567526</c:v>
                </c:pt>
                <c:pt idx="1">
                  <c:v>-10.9732336798451</c:v>
                </c:pt>
                <c:pt idx="2">
                  <c:v>4.59491796366417</c:v>
                </c:pt>
                <c:pt idx="3">
                  <c:v>16.3691536870763</c:v>
                </c:pt>
                <c:pt idx="4">
                  <c:v>22.4716567735904</c:v>
                </c:pt>
                <c:pt idx="5">
                  <c:v>25.3224781611861</c:v>
                </c:pt>
                <c:pt idx="6">
                  <c:v>26.2484726224474</c:v>
                </c:pt>
                <c:pt idx="8">
                  <c:v>-26.178301243468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59:$Q$59</c:f>
              <c:numCache>
                <c:formatCode>General</c:formatCode>
                <c:ptCount val="7"/>
                <c:pt idx="0">
                  <c:v>85.5238378021768</c:v>
                </c:pt>
                <c:pt idx="1">
                  <c:v>84.7952390814148</c:v>
                </c:pt>
                <c:pt idx="2">
                  <c:v>77.6071512487054</c:v>
                </c:pt>
                <c:pt idx="3">
                  <c:v>63.2455532033676</c:v>
                </c:pt>
                <c:pt idx="4">
                  <c:v>48.5044695304409</c:v>
                </c:pt>
                <c:pt idx="5">
                  <c:v>38.0981663024673</c:v>
                </c:pt>
                <c:pt idx="6">
                  <c:v>34.2095351256968</c:v>
                </c:pt>
              </c:numCache>
            </c:numRef>
          </c:xVal>
          <c:yVal>
            <c:numRef>
              <c:f>calculations!$K$60:$Q$60</c:f>
              <c:numCache>
                <c:formatCode>General</c:formatCode>
                <c:ptCount val="7"/>
                <c:pt idx="0">
                  <c:v>-51.8234808483024</c:v>
                </c:pt>
                <c:pt idx="1">
                  <c:v>-41.3833688070922</c:v>
                </c:pt>
                <c:pt idx="2">
                  <c:v>-19.4198371532969</c:v>
                </c:pt>
                <c:pt idx="3">
                  <c:v>3.87267321454039E-015</c:v>
                </c:pt>
                <c:pt idx="4">
                  <c:v>12.1373982208106</c:v>
                </c:pt>
                <c:pt idx="5">
                  <c:v>18.5933842990307</c:v>
                </c:pt>
                <c:pt idx="6">
                  <c:v>20.729392342245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Z$7:$Z$79</c:f>
              <c:numCache>
                <c:formatCode>General</c:formatCode>
                <c:ptCount val="73"/>
                <c:pt idx="0">
                  <c:v>100</c:v>
                </c:pt>
                <c:pt idx="1">
                  <c:v>99.6194698091746</c:v>
                </c:pt>
                <c:pt idx="2">
                  <c:v>98.4807753012208</c:v>
                </c:pt>
                <c:pt idx="3">
                  <c:v>96.5925826289068</c:v>
                </c:pt>
                <c:pt idx="4">
                  <c:v>93.9692620785908</c:v>
                </c:pt>
                <c:pt idx="5">
                  <c:v>90.630778703665</c:v>
                </c:pt>
                <c:pt idx="6">
                  <c:v>86.6025403784439</c:v>
                </c:pt>
                <c:pt idx="7">
                  <c:v>81.9152044288992</c:v>
                </c:pt>
                <c:pt idx="8">
                  <c:v>76.6044443118978</c:v>
                </c:pt>
                <c:pt idx="9">
                  <c:v>70.7106781186548</c:v>
                </c:pt>
                <c:pt idx="10">
                  <c:v>64.2787609686539</c:v>
                </c:pt>
                <c:pt idx="11">
                  <c:v>57.3576436351046</c:v>
                </c:pt>
                <c:pt idx="12">
                  <c:v>50</c:v>
                </c:pt>
                <c:pt idx="13">
                  <c:v>42.2618261740699</c:v>
                </c:pt>
                <c:pt idx="14">
                  <c:v>34.2020143325669</c:v>
                </c:pt>
                <c:pt idx="15">
                  <c:v>25.8819045102521</c:v>
                </c:pt>
                <c:pt idx="16">
                  <c:v>17.364817766693</c:v>
                </c:pt>
                <c:pt idx="17">
                  <c:v>8.71557427476584</c:v>
                </c:pt>
                <c:pt idx="18">
                  <c:v>6.12323399573677E-015</c:v>
                </c:pt>
                <c:pt idx="19">
                  <c:v>-8.71557427476582</c:v>
                </c:pt>
                <c:pt idx="20">
                  <c:v>-17.364817766693</c:v>
                </c:pt>
                <c:pt idx="21">
                  <c:v>-25.8819045102521</c:v>
                </c:pt>
                <c:pt idx="22">
                  <c:v>-34.2020143325669</c:v>
                </c:pt>
                <c:pt idx="23">
                  <c:v>-42.2618261740699</c:v>
                </c:pt>
                <c:pt idx="24">
                  <c:v>-50</c:v>
                </c:pt>
                <c:pt idx="25">
                  <c:v>-57.3576436351046</c:v>
                </c:pt>
                <c:pt idx="26">
                  <c:v>-64.2787609686539</c:v>
                </c:pt>
                <c:pt idx="27">
                  <c:v>-70.7106781186547</c:v>
                </c:pt>
                <c:pt idx="28">
                  <c:v>-76.6044443118978</c:v>
                </c:pt>
                <c:pt idx="29">
                  <c:v>-81.9152044288992</c:v>
                </c:pt>
                <c:pt idx="30">
                  <c:v>-86.6025403784439</c:v>
                </c:pt>
                <c:pt idx="31">
                  <c:v>-90.630778703665</c:v>
                </c:pt>
                <c:pt idx="32">
                  <c:v>-93.9692620785908</c:v>
                </c:pt>
                <c:pt idx="33">
                  <c:v>-96.5925826289068</c:v>
                </c:pt>
                <c:pt idx="34">
                  <c:v>-98.4807753012208</c:v>
                </c:pt>
                <c:pt idx="35">
                  <c:v>-99.6194698091746</c:v>
                </c:pt>
                <c:pt idx="36">
                  <c:v>-100</c:v>
                </c:pt>
                <c:pt idx="37">
                  <c:v>-99.6194698091746</c:v>
                </c:pt>
                <c:pt idx="38">
                  <c:v>-98.4807753012208</c:v>
                </c:pt>
                <c:pt idx="39">
                  <c:v>-96.5925826289068</c:v>
                </c:pt>
                <c:pt idx="40">
                  <c:v>-93.9692620785908</c:v>
                </c:pt>
                <c:pt idx="41">
                  <c:v>-90.630778703665</c:v>
                </c:pt>
                <c:pt idx="42">
                  <c:v>-86.6025403784439</c:v>
                </c:pt>
                <c:pt idx="43">
                  <c:v>-81.9152044288992</c:v>
                </c:pt>
                <c:pt idx="44">
                  <c:v>-76.6044443118978</c:v>
                </c:pt>
                <c:pt idx="45">
                  <c:v>-70.7106781186548</c:v>
                </c:pt>
                <c:pt idx="46">
                  <c:v>-64.2787609686539</c:v>
                </c:pt>
                <c:pt idx="47">
                  <c:v>-57.3576436351046</c:v>
                </c:pt>
                <c:pt idx="48">
                  <c:v>-50</c:v>
                </c:pt>
                <c:pt idx="49">
                  <c:v>-42.2618261740699</c:v>
                </c:pt>
                <c:pt idx="50">
                  <c:v>-34.2020143325669</c:v>
                </c:pt>
                <c:pt idx="51">
                  <c:v>-25.8819045102521</c:v>
                </c:pt>
                <c:pt idx="52">
                  <c:v>-17.364817766693</c:v>
                </c:pt>
                <c:pt idx="53">
                  <c:v>-8.71557427476582</c:v>
                </c:pt>
                <c:pt idx="54">
                  <c:v>-1.83697019872103E-014</c:v>
                </c:pt>
                <c:pt idx="55">
                  <c:v>8.71557427476579</c:v>
                </c:pt>
                <c:pt idx="56">
                  <c:v>17.364817766693</c:v>
                </c:pt>
                <c:pt idx="57">
                  <c:v>25.881904510252</c:v>
                </c:pt>
                <c:pt idx="58">
                  <c:v>34.2020143325669</c:v>
                </c:pt>
                <c:pt idx="59">
                  <c:v>42.2618261740699</c:v>
                </c:pt>
                <c:pt idx="60">
                  <c:v>50</c:v>
                </c:pt>
                <c:pt idx="61">
                  <c:v>57.3576436351046</c:v>
                </c:pt>
                <c:pt idx="62">
                  <c:v>64.2787609686539</c:v>
                </c:pt>
                <c:pt idx="63">
                  <c:v>70.7106781186547</c:v>
                </c:pt>
                <c:pt idx="64">
                  <c:v>76.6044443118978</c:v>
                </c:pt>
                <c:pt idx="65">
                  <c:v>81.9152044288992</c:v>
                </c:pt>
                <c:pt idx="66">
                  <c:v>86.6025403784438</c:v>
                </c:pt>
                <c:pt idx="67">
                  <c:v>90.630778703665</c:v>
                </c:pt>
                <c:pt idx="68">
                  <c:v>93.9692620785908</c:v>
                </c:pt>
                <c:pt idx="69">
                  <c:v>96.5925826289068</c:v>
                </c:pt>
                <c:pt idx="70">
                  <c:v>98.4807753012208</c:v>
                </c:pt>
                <c:pt idx="71">
                  <c:v>99.6194698091746</c:v>
                </c:pt>
                <c:pt idx="72">
                  <c:v>100</c:v>
                </c:pt>
              </c:numCache>
            </c:numRef>
          </c:xVal>
          <c:yVal>
            <c:numRef>
              <c:f>calculations!$AA$7:$AA$79</c:f>
              <c:numCache>
                <c:formatCode>General</c:formatCode>
                <c:ptCount val="73"/>
                <c:pt idx="0">
                  <c:v>0</c:v>
                </c:pt>
                <c:pt idx="1">
                  <c:v>8.71557427476582</c:v>
                </c:pt>
                <c:pt idx="2">
                  <c:v>17.364817766693</c:v>
                </c:pt>
                <c:pt idx="3">
                  <c:v>25.8819045102521</c:v>
                </c:pt>
                <c:pt idx="4">
                  <c:v>34.2020143325669</c:v>
                </c:pt>
                <c:pt idx="5">
                  <c:v>42.2618261740699</c:v>
                </c:pt>
                <c:pt idx="6">
                  <c:v>50</c:v>
                </c:pt>
                <c:pt idx="7">
                  <c:v>57.3576436351046</c:v>
                </c:pt>
                <c:pt idx="8">
                  <c:v>64.2787609686539</c:v>
                </c:pt>
                <c:pt idx="9">
                  <c:v>70.7106781186547</c:v>
                </c:pt>
                <c:pt idx="10">
                  <c:v>76.6044443118978</c:v>
                </c:pt>
                <c:pt idx="11">
                  <c:v>81.9152044288992</c:v>
                </c:pt>
                <c:pt idx="12">
                  <c:v>86.6025403784439</c:v>
                </c:pt>
                <c:pt idx="13">
                  <c:v>90.630778703665</c:v>
                </c:pt>
                <c:pt idx="14">
                  <c:v>93.9692620785908</c:v>
                </c:pt>
                <c:pt idx="15">
                  <c:v>96.5925826289068</c:v>
                </c:pt>
                <c:pt idx="16">
                  <c:v>98.4807753012208</c:v>
                </c:pt>
                <c:pt idx="17">
                  <c:v>99.6194698091746</c:v>
                </c:pt>
                <c:pt idx="18">
                  <c:v>100</c:v>
                </c:pt>
                <c:pt idx="19">
                  <c:v>99.6194698091746</c:v>
                </c:pt>
                <c:pt idx="20">
                  <c:v>98.4807753012208</c:v>
                </c:pt>
                <c:pt idx="21">
                  <c:v>96.5925826289068</c:v>
                </c:pt>
                <c:pt idx="22">
                  <c:v>93.9692620785908</c:v>
                </c:pt>
                <c:pt idx="23">
                  <c:v>90.630778703665</c:v>
                </c:pt>
                <c:pt idx="24">
                  <c:v>86.6025403784439</c:v>
                </c:pt>
                <c:pt idx="25">
                  <c:v>81.9152044288992</c:v>
                </c:pt>
                <c:pt idx="26">
                  <c:v>76.6044443118978</c:v>
                </c:pt>
                <c:pt idx="27">
                  <c:v>70.7106781186548</c:v>
                </c:pt>
                <c:pt idx="28">
                  <c:v>64.2787609686539</c:v>
                </c:pt>
                <c:pt idx="29">
                  <c:v>57.3576436351046</c:v>
                </c:pt>
                <c:pt idx="30">
                  <c:v>50</c:v>
                </c:pt>
                <c:pt idx="31">
                  <c:v>42.26182617407</c:v>
                </c:pt>
                <c:pt idx="32">
                  <c:v>34.2020143325669</c:v>
                </c:pt>
                <c:pt idx="33">
                  <c:v>25.8819045102521</c:v>
                </c:pt>
                <c:pt idx="34">
                  <c:v>17.3648177666931</c:v>
                </c:pt>
                <c:pt idx="35">
                  <c:v>8.71557427476582</c:v>
                </c:pt>
                <c:pt idx="36">
                  <c:v>1.22464679914735E-014</c:v>
                </c:pt>
                <c:pt idx="37">
                  <c:v>-8.71557427476579</c:v>
                </c:pt>
                <c:pt idx="38">
                  <c:v>-17.364817766693</c:v>
                </c:pt>
                <c:pt idx="39">
                  <c:v>-25.881904510252</c:v>
                </c:pt>
                <c:pt idx="40">
                  <c:v>-34.2020143325669</c:v>
                </c:pt>
                <c:pt idx="41">
                  <c:v>-42.2618261740699</c:v>
                </c:pt>
                <c:pt idx="42">
                  <c:v>-50</c:v>
                </c:pt>
                <c:pt idx="43">
                  <c:v>-57.3576436351046</c:v>
                </c:pt>
                <c:pt idx="44">
                  <c:v>-64.2787609686539</c:v>
                </c:pt>
                <c:pt idx="45">
                  <c:v>-70.7106781186547</c:v>
                </c:pt>
                <c:pt idx="46">
                  <c:v>-76.6044443118978</c:v>
                </c:pt>
                <c:pt idx="47">
                  <c:v>-81.9152044288992</c:v>
                </c:pt>
                <c:pt idx="48">
                  <c:v>-86.6025403784438</c:v>
                </c:pt>
                <c:pt idx="49">
                  <c:v>-90.630778703665</c:v>
                </c:pt>
                <c:pt idx="50">
                  <c:v>-93.9692620785908</c:v>
                </c:pt>
                <c:pt idx="51">
                  <c:v>-96.5925826289068</c:v>
                </c:pt>
                <c:pt idx="52">
                  <c:v>-98.4807753012208</c:v>
                </c:pt>
                <c:pt idx="53">
                  <c:v>-99.6194698091746</c:v>
                </c:pt>
                <c:pt idx="54">
                  <c:v>-100</c:v>
                </c:pt>
                <c:pt idx="55">
                  <c:v>-99.6194698091746</c:v>
                </c:pt>
                <c:pt idx="56">
                  <c:v>-98.4807753012208</c:v>
                </c:pt>
                <c:pt idx="57">
                  <c:v>-96.5925826289068</c:v>
                </c:pt>
                <c:pt idx="58">
                  <c:v>-93.9692620785908</c:v>
                </c:pt>
                <c:pt idx="59">
                  <c:v>-90.630778703665</c:v>
                </c:pt>
                <c:pt idx="60">
                  <c:v>-86.6025403784439</c:v>
                </c:pt>
                <c:pt idx="61">
                  <c:v>-81.9152044288992</c:v>
                </c:pt>
                <c:pt idx="62">
                  <c:v>-76.6044443118978</c:v>
                </c:pt>
                <c:pt idx="63">
                  <c:v>-70.7106781186548</c:v>
                </c:pt>
                <c:pt idx="64">
                  <c:v>-64.278760968654</c:v>
                </c:pt>
                <c:pt idx="65">
                  <c:v>-57.3576436351047</c:v>
                </c:pt>
                <c:pt idx="66">
                  <c:v>-50</c:v>
                </c:pt>
                <c:pt idx="67">
                  <c:v>-42.2618261740699</c:v>
                </c:pt>
                <c:pt idx="68">
                  <c:v>-34.202014332567</c:v>
                </c:pt>
                <c:pt idx="69">
                  <c:v>-25.8819045102521</c:v>
                </c:pt>
                <c:pt idx="70">
                  <c:v>-17.364817766693</c:v>
                </c:pt>
                <c:pt idx="71">
                  <c:v>-8.71557427476583</c:v>
                </c:pt>
                <c:pt idx="72">
                  <c:v>-2.44929359829471E-01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B$7:$AB$79</c:f>
              <c:numCache>
                <c:formatCode>General</c:formatCode>
                <c:ptCount val="73"/>
                <c:pt idx="0">
                  <c:v>40</c:v>
                </c:pt>
                <c:pt idx="1">
                  <c:v>39.8477879236698</c:v>
                </c:pt>
                <c:pt idx="2">
                  <c:v>39.3923101204883</c:v>
                </c:pt>
                <c:pt idx="3">
                  <c:v>38.6370330515627</c:v>
                </c:pt>
                <c:pt idx="4">
                  <c:v>37.5877048314363</c:v>
                </c:pt>
                <c:pt idx="5">
                  <c:v>36.252311481466</c:v>
                </c:pt>
                <c:pt idx="6">
                  <c:v>34.6410161513776</c:v>
                </c:pt>
                <c:pt idx="7">
                  <c:v>32.7660817715597</c:v>
                </c:pt>
                <c:pt idx="8">
                  <c:v>30.6417777247591</c:v>
                </c:pt>
                <c:pt idx="9">
                  <c:v>28.2842712474619</c:v>
                </c:pt>
                <c:pt idx="10">
                  <c:v>25.7115043874616</c:v>
                </c:pt>
                <c:pt idx="11">
                  <c:v>22.9430574540418</c:v>
                </c:pt>
                <c:pt idx="12">
                  <c:v>20</c:v>
                </c:pt>
                <c:pt idx="13">
                  <c:v>16.904730469628</c:v>
                </c:pt>
                <c:pt idx="14">
                  <c:v>13.6808057330268</c:v>
                </c:pt>
                <c:pt idx="15">
                  <c:v>10.3527618041008</c:v>
                </c:pt>
                <c:pt idx="16">
                  <c:v>6.94592710667722</c:v>
                </c:pt>
                <c:pt idx="17">
                  <c:v>3.48622970990633</c:v>
                </c:pt>
                <c:pt idx="18">
                  <c:v>2.44929359829471E-015</c:v>
                </c:pt>
                <c:pt idx="19">
                  <c:v>-3.48622970990633</c:v>
                </c:pt>
                <c:pt idx="20">
                  <c:v>-6.94592710667721</c:v>
                </c:pt>
                <c:pt idx="21">
                  <c:v>-10.3527618041008</c:v>
                </c:pt>
                <c:pt idx="22">
                  <c:v>-13.6808057330267</c:v>
                </c:pt>
                <c:pt idx="23">
                  <c:v>-16.904730469628</c:v>
                </c:pt>
                <c:pt idx="24">
                  <c:v>-20</c:v>
                </c:pt>
                <c:pt idx="25">
                  <c:v>-22.9430574540418</c:v>
                </c:pt>
                <c:pt idx="26">
                  <c:v>-25.7115043874616</c:v>
                </c:pt>
                <c:pt idx="27">
                  <c:v>-28.2842712474619</c:v>
                </c:pt>
                <c:pt idx="28">
                  <c:v>-30.6417777247591</c:v>
                </c:pt>
                <c:pt idx="29">
                  <c:v>-32.7660817715597</c:v>
                </c:pt>
                <c:pt idx="30">
                  <c:v>-34.6410161513776</c:v>
                </c:pt>
                <c:pt idx="31">
                  <c:v>-36.252311481466</c:v>
                </c:pt>
                <c:pt idx="32">
                  <c:v>-37.5877048314363</c:v>
                </c:pt>
                <c:pt idx="33">
                  <c:v>-38.6370330515627</c:v>
                </c:pt>
                <c:pt idx="34">
                  <c:v>-39.3923101204883</c:v>
                </c:pt>
                <c:pt idx="35">
                  <c:v>-39.8477879236698</c:v>
                </c:pt>
                <c:pt idx="36">
                  <c:v>-40</c:v>
                </c:pt>
                <c:pt idx="37">
                  <c:v>-39.8477879236698</c:v>
                </c:pt>
                <c:pt idx="38">
                  <c:v>-39.3923101204883</c:v>
                </c:pt>
                <c:pt idx="39">
                  <c:v>-38.6370330515627</c:v>
                </c:pt>
                <c:pt idx="40">
                  <c:v>-37.5877048314363</c:v>
                </c:pt>
                <c:pt idx="41">
                  <c:v>-36.252311481466</c:v>
                </c:pt>
                <c:pt idx="42">
                  <c:v>-34.6410161513775</c:v>
                </c:pt>
                <c:pt idx="43">
                  <c:v>-32.7660817715597</c:v>
                </c:pt>
                <c:pt idx="44">
                  <c:v>-30.6417777247591</c:v>
                </c:pt>
                <c:pt idx="45">
                  <c:v>-28.2842712474619</c:v>
                </c:pt>
                <c:pt idx="46">
                  <c:v>-25.7115043874616</c:v>
                </c:pt>
                <c:pt idx="47">
                  <c:v>-22.9430574540419</c:v>
                </c:pt>
                <c:pt idx="48">
                  <c:v>-20</c:v>
                </c:pt>
                <c:pt idx="49">
                  <c:v>-16.904730469628</c:v>
                </c:pt>
                <c:pt idx="50">
                  <c:v>-13.6808057330268</c:v>
                </c:pt>
                <c:pt idx="51">
                  <c:v>-10.3527618041008</c:v>
                </c:pt>
                <c:pt idx="52">
                  <c:v>-6.94592710667721</c:v>
                </c:pt>
                <c:pt idx="53">
                  <c:v>-3.48622970990633</c:v>
                </c:pt>
                <c:pt idx="54">
                  <c:v>-7.34788079488412E-015</c:v>
                </c:pt>
                <c:pt idx="55">
                  <c:v>3.48622970990632</c:v>
                </c:pt>
                <c:pt idx="56">
                  <c:v>6.9459271066772</c:v>
                </c:pt>
                <c:pt idx="57">
                  <c:v>10.3527618041008</c:v>
                </c:pt>
                <c:pt idx="58">
                  <c:v>13.6808057330268</c:v>
                </c:pt>
                <c:pt idx="59">
                  <c:v>16.904730469628</c:v>
                </c:pt>
                <c:pt idx="60">
                  <c:v>20</c:v>
                </c:pt>
                <c:pt idx="61">
                  <c:v>22.9430574540418</c:v>
                </c:pt>
                <c:pt idx="62">
                  <c:v>25.7115043874616</c:v>
                </c:pt>
                <c:pt idx="63">
                  <c:v>28.2842712474619</c:v>
                </c:pt>
                <c:pt idx="64">
                  <c:v>30.6417777247591</c:v>
                </c:pt>
                <c:pt idx="65">
                  <c:v>32.7660817715597</c:v>
                </c:pt>
                <c:pt idx="66">
                  <c:v>34.6410161513775</c:v>
                </c:pt>
                <c:pt idx="67">
                  <c:v>36.252311481466</c:v>
                </c:pt>
                <c:pt idx="68">
                  <c:v>37.5877048314363</c:v>
                </c:pt>
                <c:pt idx="69">
                  <c:v>38.6370330515627</c:v>
                </c:pt>
                <c:pt idx="70">
                  <c:v>39.3923101204883</c:v>
                </c:pt>
                <c:pt idx="71">
                  <c:v>39.8477879236698</c:v>
                </c:pt>
                <c:pt idx="72">
                  <c:v>40</c:v>
                </c:pt>
              </c:numCache>
            </c:numRef>
          </c:xVal>
          <c:yVal>
            <c:numRef>
              <c:f>calculations!$AC$7:$AC$79</c:f>
              <c:numCache>
                <c:formatCode>General</c:formatCode>
                <c:ptCount val="73"/>
                <c:pt idx="0">
                  <c:v>0</c:v>
                </c:pt>
                <c:pt idx="1">
                  <c:v>3.48622970990633</c:v>
                </c:pt>
                <c:pt idx="2">
                  <c:v>6.94592710667721</c:v>
                </c:pt>
                <c:pt idx="3">
                  <c:v>10.3527618041008</c:v>
                </c:pt>
                <c:pt idx="4">
                  <c:v>13.6808057330267</c:v>
                </c:pt>
                <c:pt idx="5">
                  <c:v>16.904730469628</c:v>
                </c:pt>
                <c:pt idx="6">
                  <c:v>20</c:v>
                </c:pt>
                <c:pt idx="7">
                  <c:v>22.9430574540418</c:v>
                </c:pt>
                <c:pt idx="8">
                  <c:v>25.7115043874616</c:v>
                </c:pt>
                <c:pt idx="9">
                  <c:v>28.2842712474619</c:v>
                </c:pt>
                <c:pt idx="10">
                  <c:v>30.6417777247591</c:v>
                </c:pt>
                <c:pt idx="11">
                  <c:v>32.7660817715597</c:v>
                </c:pt>
                <c:pt idx="12">
                  <c:v>34.6410161513775</c:v>
                </c:pt>
                <c:pt idx="13">
                  <c:v>36.252311481466</c:v>
                </c:pt>
                <c:pt idx="14">
                  <c:v>37.5877048314363</c:v>
                </c:pt>
                <c:pt idx="15">
                  <c:v>38.6370330515627</c:v>
                </c:pt>
                <c:pt idx="16">
                  <c:v>39.3923101204883</c:v>
                </c:pt>
                <c:pt idx="17">
                  <c:v>39.8477879236698</c:v>
                </c:pt>
                <c:pt idx="18">
                  <c:v>40</c:v>
                </c:pt>
                <c:pt idx="19">
                  <c:v>39.8477879236698</c:v>
                </c:pt>
                <c:pt idx="20">
                  <c:v>39.3923101204883</c:v>
                </c:pt>
                <c:pt idx="21">
                  <c:v>38.6370330515627</c:v>
                </c:pt>
                <c:pt idx="22">
                  <c:v>37.5877048314363</c:v>
                </c:pt>
                <c:pt idx="23">
                  <c:v>36.252311481466</c:v>
                </c:pt>
                <c:pt idx="24">
                  <c:v>34.6410161513776</c:v>
                </c:pt>
                <c:pt idx="25">
                  <c:v>32.7660817715597</c:v>
                </c:pt>
                <c:pt idx="26">
                  <c:v>30.6417777247591</c:v>
                </c:pt>
                <c:pt idx="27">
                  <c:v>28.2842712474619</c:v>
                </c:pt>
                <c:pt idx="28">
                  <c:v>25.7115043874616</c:v>
                </c:pt>
                <c:pt idx="29">
                  <c:v>22.9430574540418</c:v>
                </c:pt>
                <c:pt idx="30">
                  <c:v>20</c:v>
                </c:pt>
                <c:pt idx="31">
                  <c:v>16.904730469628</c:v>
                </c:pt>
                <c:pt idx="32">
                  <c:v>13.6808057330268</c:v>
                </c:pt>
                <c:pt idx="33">
                  <c:v>10.3527618041008</c:v>
                </c:pt>
                <c:pt idx="34">
                  <c:v>6.94592710667723</c:v>
                </c:pt>
                <c:pt idx="35">
                  <c:v>3.48622970990633</c:v>
                </c:pt>
                <c:pt idx="36">
                  <c:v>4.89858719658941E-015</c:v>
                </c:pt>
                <c:pt idx="37">
                  <c:v>-3.48622970990632</c:v>
                </c:pt>
                <c:pt idx="38">
                  <c:v>-6.94592710667722</c:v>
                </c:pt>
                <c:pt idx="39">
                  <c:v>-10.3527618041008</c:v>
                </c:pt>
                <c:pt idx="40">
                  <c:v>-13.6808057330267</c:v>
                </c:pt>
                <c:pt idx="41">
                  <c:v>-16.904730469628</c:v>
                </c:pt>
                <c:pt idx="42">
                  <c:v>-20</c:v>
                </c:pt>
                <c:pt idx="43">
                  <c:v>-22.9430574540418</c:v>
                </c:pt>
                <c:pt idx="44">
                  <c:v>-25.7115043874616</c:v>
                </c:pt>
                <c:pt idx="45">
                  <c:v>-28.2842712474619</c:v>
                </c:pt>
                <c:pt idx="46">
                  <c:v>-30.6417777247591</c:v>
                </c:pt>
                <c:pt idx="47">
                  <c:v>-32.7660817715597</c:v>
                </c:pt>
                <c:pt idx="48">
                  <c:v>-34.6410161513775</c:v>
                </c:pt>
                <c:pt idx="49">
                  <c:v>-36.252311481466</c:v>
                </c:pt>
                <c:pt idx="50">
                  <c:v>-37.5877048314363</c:v>
                </c:pt>
                <c:pt idx="51">
                  <c:v>-38.6370330515627</c:v>
                </c:pt>
                <c:pt idx="52">
                  <c:v>-39.3923101204883</c:v>
                </c:pt>
                <c:pt idx="53">
                  <c:v>-39.8477879236698</c:v>
                </c:pt>
                <c:pt idx="54">
                  <c:v>-40</c:v>
                </c:pt>
                <c:pt idx="55">
                  <c:v>-39.8477879236698</c:v>
                </c:pt>
                <c:pt idx="56">
                  <c:v>-39.3923101204883</c:v>
                </c:pt>
                <c:pt idx="57">
                  <c:v>-38.6370330515627</c:v>
                </c:pt>
                <c:pt idx="58">
                  <c:v>-37.5877048314363</c:v>
                </c:pt>
                <c:pt idx="59">
                  <c:v>-36.252311481466</c:v>
                </c:pt>
                <c:pt idx="60">
                  <c:v>-34.6410161513775</c:v>
                </c:pt>
                <c:pt idx="61">
                  <c:v>-32.7660817715597</c:v>
                </c:pt>
                <c:pt idx="62">
                  <c:v>-30.6417777247591</c:v>
                </c:pt>
                <c:pt idx="63">
                  <c:v>-28.2842712474619</c:v>
                </c:pt>
                <c:pt idx="64">
                  <c:v>-25.7115043874616</c:v>
                </c:pt>
                <c:pt idx="65">
                  <c:v>-22.9430574540419</c:v>
                </c:pt>
                <c:pt idx="66">
                  <c:v>-20</c:v>
                </c:pt>
                <c:pt idx="67">
                  <c:v>-16.904730469628</c:v>
                </c:pt>
                <c:pt idx="68">
                  <c:v>-13.6808057330268</c:v>
                </c:pt>
                <c:pt idx="69">
                  <c:v>-10.3527618041008</c:v>
                </c:pt>
                <c:pt idx="70">
                  <c:v>-6.94592710667722</c:v>
                </c:pt>
                <c:pt idx="71">
                  <c:v>-3.48622970990633</c:v>
                </c:pt>
                <c:pt idx="72">
                  <c:v>-9.79717439317883E-01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D$7:$AD$79</c:f>
              <c:numCache>
                <c:formatCode>General</c:formatCode>
                <c:ptCount val="73"/>
                <c:pt idx="0">
                  <c:v>63.2455532033676</c:v>
                </c:pt>
                <c:pt idx="1">
                  <c:v>63.0048847790742</c:v>
                </c:pt>
                <c:pt idx="2">
                  <c:v>62.2847111382225</c:v>
                </c:pt>
                <c:pt idx="3">
                  <c:v>61.0905132370721</c:v>
                </c:pt>
                <c:pt idx="4">
                  <c:v>59.4313796427271</c:v>
                </c:pt>
                <c:pt idx="5">
                  <c:v>57.3199373636528</c:v>
                </c:pt>
                <c:pt idx="6">
                  <c:v>54.7722557505166</c:v>
                </c:pt>
                <c:pt idx="7">
                  <c:v>51.8077241987268</c:v>
                </c:pt>
                <c:pt idx="8">
                  <c:v>48.4489045834254</c:v>
                </c:pt>
                <c:pt idx="9">
                  <c:v>44.7213595499958</c:v>
                </c:pt>
                <c:pt idx="10">
                  <c:v>40.6534579668955</c:v>
                </c:pt>
                <c:pt idx="11">
                  <c:v>36.2761590214381</c:v>
                </c:pt>
                <c:pt idx="12">
                  <c:v>31.6227766016838</c:v>
                </c:pt>
                <c:pt idx="13">
                  <c:v>26.7287257576361</c:v>
                </c:pt>
                <c:pt idx="14">
                  <c:v>21.631253171327</c:v>
                </c:pt>
                <c:pt idx="15">
                  <c:v>16.3691536870763</c:v>
                </c:pt>
                <c:pt idx="16">
                  <c:v>10.9824750593017</c:v>
                </c:pt>
                <c:pt idx="17">
                  <c:v>5.51221316492605</c:v>
                </c:pt>
                <c:pt idx="18">
                  <c:v>3.87267321454039E-015</c:v>
                </c:pt>
                <c:pt idx="19">
                  <c:v>-5.51221316492604</c:v>
                </c:pt>
                <c:pt idx="20">
                  <c:v>-10.9824750593017</c:v>
                </c:pt>
                <c:pt idx="21">
                  <c:v>-16.3691536870763</c:v>
                </c:pt>
                <c:pt idx="22">
                  <c:v>-21.631253171327</c:v>
                </c:pt>
                <c:pt idx="23">
                  <c:v>-26.7287257576361</c:v>
                </c:pt>
                <c:pt idx="24">
                  <c:v>-31.6227766016838</c:v>
                </c:pt>
                <c:pt idx="25">
                  <c:v>-36.2761590214381</c:v>
                </c:pt>
                <c:pt idx="26">
                  <c:v>-40.6534579668955</c:v>
                </c:pt>
                <c:pt idx="27">
                  <c:v>-44.7213595499958</c:v>
                </c:pt>
                <c:pt idx="28">
                  <c:v>-48.4489045834254</c:v>
                </c:pt>
                <c:pt idx="29">
                  <c:v>-51.8077241987268</c:v>
                </c:pt>
                <c:pt idx="30">
                  <c:v>-54.7722557505166</c:v>
                </c:pt>
                <c:pt idx="31">
                  <c:v>-57.3199373636528</c:v>
                </c:pt>
                <c:pt idx="32">
                  <c:v>-59.4313796427271</c:v>
                </c:pt>
                <c:pt idx="33">
                  <c:v>-61.0905132370721</c:v>
                </c:pt>
                <c:pt idx="34">
                  <c:v>-62.2847111382225</c:v>
                </c:pt>
                <c:pt idx="35">
                  <c:v>-63.0048847790742</c:v>
                </c:pt>
                <c:pt idx="36">
                  <c:v>-63.2455532033676</c:v>
                </c:pt>
                <c:pt idx="37">
                  <c:v>-63.0048847790742</c:v>
                </c:pt>
                <c:pt idx="38">
                  <c:v>-62.2847111382225</c:v>
                </c:pt>
                <c:pt idx="39">
                  <c:v>-61.0905132370721</c:v>
                </c:pt>
                <c:pt idx="40">
                  <c:v>-59.4313796427271</c:v>
                </c:pt>
                <c:pt idx="41">
                  <c:v>-57.3199373636528</c:v>
                </c:pt>
                <c:pt idx="42">
                  <c:v>-54.7722557505166</c:v>
                </c:pt>
                <c:pt idx="43">
                  <c:v>-51.8077241987268</c:v>
                </c:pt>
                <c:pt idx="44">
                  <c:v>-48.4489045834254</c:v>
                </c:pt>
                <c:pt idx="45">
                  <c:v>-44.7213595499958</c:v>
                </c:pt>
                <c:pt idx="46">
                  <c:v>-40.6534579668955</c:v>
                </c:pt>
                <c:pt idx="47">
                  <c:v>-36.2761590214381</c:v>
                </c:pt>
                <c:pt idx="48">
                  <c:v>-31.6227766016838</c:v>
                </c:pt>
                <c:pt idx="49">
                  <c:v>-26.7287257576361</c:v>
                </c:pt>
                <c:pt idx="50">
                  <c:v>-21.631253171327</c:v>
                </c:pt>
                <c:pt idx="51">
                  <c:v>-16.3691536870763</c:v>
                </c:pt>
                <c:pt idx="52">
                  <c:v>-10.9824750593017</c:v>
                </c:pt>
                <c:pt idx="53">
                  <c:v>-5.51221316492604</c:v>
                </c:pt>
                <c:pt idx="54">
                  <c:v>-1.16180196436212E-014</c:v>
                </c:pt>
                <c:pt idx="55">
                  <c:v>5.51221316492602</c:v>
                </c:pt>
                <c:pt idx="56">
                  <c:v>10.9824750593016</c:v>
                </c:pt>
                <c:pt idx="57">
                  <c:v>16.3691536870762</c:v>
                </c:pt>
                <c:pt idx="58">
                  <c:v>21.631253171327</c:v>
                </c:pt>
                <c:pt idx="59">
                  <c:v>26.7287257576361</c:v>
                </c:pt>
                <c:pt idx="60">
                  <c:v>31.6227766016838</c:v>
                </c:pt>
                <c:pt idx="61">
                  <c:v>36.2761590214381</c:v>
                </c:pt>
                <c:pt idx="62">
                  <c:v>40.6534579668955</c:v>
                </c:pt>
                <c:pt idx="63">
                  <c:v>44.7213595499958</c:v>
                </c:pt>
                <c:pt idx="64">
                  <c:v>48.4489045834254</c:v>
                </c:pt>
                <c:pt idx="65">
                  <c:v>51.8077241987267</c:v>
                </c:pt>
                <c:pt idx="66">
                  <c:v>54.7722557505166</c:v>
                </c:pt>
                <c:pt idx="67">
                  <c:v>57.3199373636528</c:v>
                </c:pt>
                <c:pt idx="68">
                  <c:v>59.4313796427271</c:v>
                </c:pt>
                <c:pt idx="69">
                  <c:v>61.0905132370721</c:v>
                </c:pt>
                <c:pt idx="70">
                  <c:v>62.2847111382225</c:v>
                </c:pt>
                <c:pt idx="71">
                  <c:v>63.0048847790742</c:v>
                </c:pt>
                <c:pt idx="72">
                  <c:v>63.2455532033676</c:v>
                </c:pt>
              </c:numCache>
            </c:numRef>
          </c:xVal>
          <c:yVal>
            <c:numRef>
              <c:f>calculations!$AE$7:$AE$79</c:f>
              <c:numCache>
                <c:formatCode>General</c:formatCode>
                <c:ptCount val="73"/>
                <c:pt idx="0">
                  <c:v>0</c:v>
                </c:pt>
                <c:pt idx="1">
                  <c:v>5.51221316492603</c:v>
                </c:pt>
                <c:pt idx="2">
                  <c:v>10.9824750593017</c:v>
                </c:pt>
                <c:pt idx="3">
                  <c:v>16.3691536870763</c:v>
                </c:pt>
                <c:pt idx="4">
                  <c:v>21.631253171327</c:v>
                </c:pt>
                <c:pt idx="5">
                  <c:v>26.7287257576361</c:v>
                </c:pt>
                <c:pt idx="6">
                  <c:v>31.6227766016838</c:v>
                </c:pt>
                <c:pt idx="7">
                  <c:v>36.2761590214381</c:v>
                </c:pt>
                <c:pt idx="8">
                  <c:v>40.6534579668955</c:v>
                </c:pt>
                <c:pt idx="9">
                  <c:v>44.7213595499958</c:v>
                </c:pt>
                <c:pt idx="10">
                  <c:v>48.4489045834254</c:v>
                </c:pt>
                <c:pt idx="11">
                  <c:v>51.8077241987268</c:v>
                </c:pt>
                <c:pt idx="12">
                  <c:v>54.7722557505166</c:v>
                </c:pt>
                <c:pt idx="13">
                  <c:v>57.3199373636528</c:v>
                </c:pt>
                <c:pt idx="14">
                  <c:v>59.4313796427271</c:v>
                </c:pt>
                <c:pt idx="15">
                  <c:v>61.0905132370721</c:v>
                </c:pt>
                <c:pt idx="16">
                  <c:v>62.2847111382225</c:v>
                </c:pt>
                <c:pt idx="17">
                  <c:v>63.0048847790742</c:v>
                </c:pt>
                <c:pt idx="18">
                  <c:v>63.2455532033676</c:v>
                </c:pt>
                <c:pt idx="19">
                  <c:v>63.0048847790742</c:v>
                </c:pt>
                <c:pt idx="20">
                  <c:v>62.2847111382225</c:v>
                </c:pt>
                <c:pt idx="21">
                  <c:v>61.0905132370721</c:v>
                </c:pt>
                <c:pt idx="22">
                  <c:v>59.4313796427271</c:v>
                </c:pt>
                <c:pt idx="23">
                  <c:v>57.3199373636528</c:v>
                </c:pt>
                <c:pt idx="24">
                  <c:v>54.7722557505166</c:v>
                </c:pt>
                <c:pt idx="25">
                  <c:v>51.8077241987268</c:v>
                </c:pt>
                <c:pt idx="26">
                  <c:v>48.4489045834254</c:v>
                </c:pt>
                <c:pt idx="27">
                  <c:v>44.7213595499958</c:v>
                </c:pt>
                <c:pt idx="28">
                  <c:v>40.6534579668955</c:v>
                </c:pt>
                <c:pt idx="29">
                  <c:v>36.2761590214381</c:v>
                </c:pt>
                <c:pt idx="30">
                  <c:v>31.6227766016838</c:v>
                </c:pt>
                <c:pt idx="31">
                  <c:v>26.7287257576361</c:v>
                </c:pt>
                <c:pt idx="32">
                  <c:v>21.631253171327</c:v>
                </c:pt>
                <c:pt idx="33">
                  <c:v>16.3691536870763</c:v>
                </c:pt>
                <c:pt idx="34">
                  <c:v>10.9824750593017</c:v>
                </c:pt>
                <c:pt idx="35">
                  <c:v>5.51221316492604</c:v>
                </c:pt>
                <c:pt idx="36">
                  <c:v>7.74534642908077E-015</c:v>
                </c:pt>
                <c:pt idx="37">
                  <c:v>-5.51221316492602</c:v>
                </c:pt>
                <c:pt idx="38">
                  <c:v>-10.9824750593017</c:v>
                </c:pt>
                <c:pt idx="39">
                  <c:v>-16.3691536870762</c:v>
                </c:pt>
                <c:pt idx="40">
                  <c:v>-21.631253171327</c:v>
                </c:pt>
                <c:pt idx="41">
                  <c:v>-26.7287257576361</c:v>
                </c:pt>
                <c:pt idx="42">
                  <c:v>-31.6227766016838</c:v>
                </c:pt>
                <c:pt idx="43">
                  <c:v>-36.2761590214381</c:v>
                </c:pt>
                <c:pt idx="44">
                  <c:v>-40.6534579668955</c:v>
                </c:pt>
                <c:pt idx="45">
                  <c:v>-44.7213595499958</c:v>
                </c:pt>
                <c:pt idx="46">
                  <c:v>-48.4489045834254</c:v>
                </c:pt>
                <c:pt idx="47">
                  <c:v>-51.8077241987267</c:v>
                </c:pt>
                <c:pt idx="48">
                  <c:v>-54.7722557505166</c:v>
                </c:pt>
                <c:pt idx="49">
                  <c:v>-57.3199373636528</c:v>
                </c:pt>
                <c:pt idx="50">
                  <c:v>-59.4313796427271</c:v>
                </c:pt>
                <c:pt idx="51">
                  <c:v>-61.0905132370721</c:v>
                </c:pt>
                <c:pt idx="52">
                  <c:v>-62.2847111382225</c:v>
                </c:pt>
                <c:pt idx="53">
                  <c:v>-63.0048847790742</c:v>
                </c:pt>
                <c:pt idx="54">
                  <c:v>-63.2455532033676</c:v>
                </c:pt>
                <c:pt idx="55">
                  <c:v>-63.0048847790742</c:v>
                </c:pt>
                <c:pt idx="56">
                  <c:v>-62.2847111382225</c:v>
                </c:pt>
                <c:pt idx="57">
                  <c:v>-61.0905132370721</c:v>
                </c:pt>
                <c:pt idx="58">
                  <c:v>-59.4313796427271</c:v>
                </c:pt>
                <c:pt idx="59">
                  <c:v>-57.3199373636528</c:v>
                </c:pt>
                <c:pt idx="60">
                  <c:v>-54.7722557505166</c:v>
                </c:pt>
                <c:pt idx="61">
                  <c:v>-51.8077241987268</c:v>
                </c:pt>
                <c:pt idx="62">
                  <c:v>-48.4489045834254</c:v>
                </c:pt>
                <c:pt idx="63">
                  <c:v>-44.7213595499958</c:v>
                </c:pt>
                <c:pt idx="64">
                  <c:v>-40.6534579668955</c:v>
                </c:pt>
                <c:pt idx="65">
                  <c:v>-36.2761590214381</c:v>
                </c:pt>
                <c:pt idx="66">
                  <c:v>-31.6227766016838</c:v>
                </c:pt>
                <c:pt idx="67">
                  <c:v>-26.7287257576361</c:v>
                </c:pt>
                <c:pt idx="68">
                  <c:v>-21.631253171327</c:v>
                </c:pt>
                <c:pt idx="69">
                  <c:v>-16.3691536870763</c:v>
                </c:pt>
                <c:pt idx="70">
                  <c:v>-10.9824750593017</c:v>
                </c:pt>
                <c:pt idx="71">
                  <c:v>-5.51221316492604</c:v>
                </c:pt>
                <c:pt idx="72">
                  <c:v>-1.54906928581615E-01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d4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d4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45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36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27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18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9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9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18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36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45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45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36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27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18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9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9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18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36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45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54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I$7:$AI$31</c:f>
              <c:numCache>
                <c:formatCode>General</c:formatCode>
                <c:ptCount val="25"/>
                <c:pt idx="0">
                  <c:v>100</c:v>
                </c:pt>
                <c:pt idx="1">
                  <c:v>96.5925826289068</c:v>
                </c:pt>
                <c:pt idx="2">
                  <c:v>86.6025403784439</c:v>
                </c:pt>
                <c:pt idx="3">
                  <c:v>70.7106781186548</c:v>
                </c:pt>
                <c:pt idx="4">
                  <c:v>50</c:v>
                </c:pt>
                <c:pt idx="5">
                  <c:v>25.8819045102521</c:v>
                </c:pt>
                <c:pt idx="6">
                  <c:v>6.12323399573677E-015</c:v>
                </c:pt>
                <c:pt idx="7">
                  <c:v>-25.8819045102521</c:v>
                </c:pt>
                <c:pt idx="8">
                  <c:v>-50</c:v>
                </c:pt>
                <c:pt idx="9">
                  <c:v>-70.7106781186547</c:v>
                </c:pt>
                <c:pt idx="10">
                  <c:v>-86.6025403784439</c:v>
                </c:pt>
                <c:pt idx="11">
                  <c:v>-96.5925826289068</c:v>
                </c:pt>
                <c:pt idx="12">
                  <c:v>-100</c:v>
                </c:pt>
                <c:pt idx="13">
                  <c:v>-96.5925826289068</c:v>
                </c:pt>
                <c:pt idx="14">
                  <c:v>-86.6025403784439</c:v>
                </c:pt>
                <c:pt idx="15">
                  <c:v>-70.7106781186548</c:v>
                </c:pt>
                <c:pt idx="16">
                  <c:v>-50</c:v>
                </c:pt>
                <c:pt idx="17">
                  <c:v>-25.8819045102521</c:v>
                </c:pt>
                <c:pt idx="18">
                  <c:v>-1.83697019872103E-014</c:v>
                </c:pt>
                <c:pt idx="19">
                  <c:v>25.881904510252</c:v>
                </c:pt>
                <c:pt idx="20">
                  <c:v>50</c:v>
                </c:pt>
                <c:pt idx="21">
                  <c:v>70.7106781186547</c:v>
                </c:pt>
                <c:pt idx="22">
                  <c:v>86.6025403784438</c:v>
                </c:pt>
                <c:pt idx="23">
                  <c:v>96.5925826289068</c:v>
                </c:pt>
                <c:pt idx="24">
                  <c:v>100</c:v>
                </c:pt>
              </c:numCache>
            </c:numRef>
          </c:xVal>
          <c:yVal>
            <c:numRef>
              <c:f>calculations!$AJ$7:$AJ$31</c:f>
              <c:numCache>
                <c:formatCode>General</c:formatCode>
                <c:ptCount val="25"/>
                <c:pt idx="0">
                  <c:v>0</c:v>
                </c:pt>
                <c:pt idx="1">
                  <c:v>25.8819045102521</c:v>
                </c:pt>
                <c:pt idx="2">
                  <c:v>50</c:v>
                </c:pt>
                <c:pt idx="3">
                  <c:v>70.7106781186547</c:v>
                </c:pt>
                <c:pt idx="4">
                  <c:v>86.6025403784439</c:v>
                </c:pt>
                <c:pt idx="5">
                  <c:v>96.5925826289068</c:v>
                </c:pt>
                <c:pt idx="6">
                  <c:v>100</c:v>
                </c:pt>
                <c:pt idx="7">
                  <c:v>96.5925826289068</c:v>
                </c:pt>
                <c:pt idx="8">
                  <c:v>86.6025403784439</c:v>
                </c:pt>
                <c:pt idx="9">
                  <c:v>70.7106781186548</c:v>
                </c:pt>
                <c:pt idx="10">
                  <c:v>50</c:v>
                </c:pt>
                <c:pt idx="11">
                  <c:v>25.8819045102521</c:v>
                </c:pt>
                <c:pt idx="12">
                  <c:v>1.22464679914735E-014</c:v>
                </c:pt>
                <c:pt idx="13">
                  <c:v>-25.881904510252</c:v>
                </c:pt>
                <c:pt idx="14">
                  <c:v>-50</c:v>
                </c:pt>
                <c:pt idx="15">
                  <c:v>-70.7106781186547</c:v>
                </c:pt>
                <c:pt idx="16">
                  <c:v>-86.6025403784438</c:v>
                </c:pt>
                <c:pt idx="17">
                  <c:v>-96.5925826289068</c:v>
                </c:pt>
                <c:pt idx="18">
                  <c:v>-100</c:v>
                </c:pt>
                <c:pt idx="19">
                  <c:v>-96.5925826289068</c:v>
                </c:pt>
                <c:pt idx="20">
                  <c:v>-86.6025403784439</c:v>
                </c:pt>
                <c:pt idx="21">
                  <c:v>-70.7106781186548</c:v>
                </c:pt>
                <c:pt idx="22">
                  <c:v>-50</c:v>
                </c:pt>
                <c:pt idx="23">
                  <c:v>-25.8819045102521</c:v>
                </c:pt>
                <c:pt idx="24">
                  <c:v>-2.44929359829471E-01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10"/>
              <c:spPr>
                <a:solidFill>
                  <a:srgbClr val="0000d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P$7:$AP$8</c:f>
              <c:numCache>
                <c:formatCode>General</c:formatCode>
                <c:ptCount val="2"/>
                <c:pt idx="0">
                  <c:v>0</c:v>
                </c:pt>
                <c:pt idx="1">
                  <c:v>-63.9199500459157</c:v>
                </c:pt>
              </c:numCache>
            </c:numRef>
          </c:xVal>
          <c:yVal>
            <c:numRef>
              <c:f>calculations!$AQ$7:$AQ$8</c:f>
              <c:numCache>
                <c:formatCode>General</c:formatCode>
                <c:ptCount val="2"/>
                <c:pt idx="0">
                  <c:v>0</c:v>
                </c:pt>
                <c:pt idx="1">
                  <c:v>83.3021007305797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F$7:$AF$79</c:f>
              <c:numCache>
                <c:formatCode>General</c:formatCode>
                <c:ptCount val="73"/>
                <c:pt idx="0">
                  <c:v>115</c:v>
                </c:pt>
                <c:pt idx="1">
                  <c:v>114.562390280551</c:v>
                </c:pt>
                <c:pt idx="2">
                  <c:v>113.252891596404</c:v>
                </c:pt>
                <c:pt idx="3">
                  <c:v>111.081470023243</c:v>
                </c:pt>
                <c:pt idx="4">
                  <c:v>108.064651390379</c:v>
                </c:pt>
                <c:pt idx="5">
                  <c:v>104.225395509215</c:v>
                </c:pt>
                <c:pt idx="6">
                  <c:v>99.5929214352104</c:v>
                </c:pt>
                <c:pt idx="7">
                  <c:v>94.2024850932341</c:v>
                </c:pt>
                <c:pt idx="8">
                  <c:v>88.0951109586825</c:v>
                </c:pt>
                <c:pt idx="9">
                  <c:v>81.317279836453</c:v>
                </c:pt>
                <c:pt idx="10">
                  <c:v>73.920575113952</c:v>
                </c:pt>
                <c:pt idx="11">
                  <c:v>65.9612901803703</c:v>
                </c:pt>
                <c:pt idx="12">
                  <c:v>57.5</c:v>
                </c:pt>
                <c:pt idx="13">
                  <c:v>48.6011001001804</c:v>
                </c:pt>
                <c:pt idx="14">
                  <c:v>39.3323164824519</c:v>
                </c:pt>
                <c:pt idx="15">
                  <c:v>29.7641901867899</c:v>
                </c:pt>
                <c:pt idx="16">
                  <c:v>19.969540431697</c:v>
                </c:pt>
                <c:pt idx="17">
                  <c:v>10.0229104159807</c:v>
                </c:pt>
                <c:pt idx="18">
                  <c:v>7.04171909509728E-015</c:v>
                </c:pt>
                <c:pt idx="19">
                  <c:v>-10.0229104159807</c:v>
                </c:pt>
                <c:pt idx="20">
                  <c:v>-19.969540431697</c:v>
                </c:pt>
                <c:pt idx="21">
                  <c:v>-29.7641901867899</c:v>
                </c:pt>
                <c:pt idx="22">
                  <c:v>-39.3323164824519</c:v>
                </c:pt>
                <c:pt idx="23">
                  <c:v>-48.6011001001804</c:v>
                </c:pt>
                <c:pt idx="24">
                  <c:v>-57.5</c:v>
                </c:pt>
                <c:pt idx="25">
                  <c:v>-65.9612901803703</c:v>
                </c:pt>
                <c:pt idx="26">
                  <c:v>-73.920575113952</c:v>
                </c:pt>
                <c:pt idx="27">
                  <c:v>-81.317279836453</c:v>
                </c:pt>
                <c:pt idx="28">
                  <c:v>-88.0951109586825</c:v>
                </c:pt>
                <c:pt idx="29">
                  <c:v>-94.2024850932341</c:v>
                </c:pt>
                <c:pt idx="30">
                  <c:v>-99.5929214352104</c:v>
                </c:pt>
                <c:pt idx="31">
                  <c:v>-104.225395509215</c:v>
                </c:pt>
                <c:pt idx="32">
                  <c:v>-108.064651390379</c:v>
                </c:pt>
                <c:pt idx="33">
                  <c:v>-111.081470023243</c:v>
                </c:pt>
                <c:pt idx="34">
                  <c:v>-113.252891596404</c:v>
                </c:pt>
                <c:pt idx="35">
                  <c:v>-114.562390280551</c:v>
                </c:pt>
                <c:pt idx="36">
                  <c:v>-115</c:v>
                </c:pt>
                <c:pt idx="37">
                  <c:v>-114.562390280551</c:v>
                </c:pt>
                <c:pt idx="38">
                  <c:v>-113.252891596404</c:v>
                </c:pt>
                <c:pt idx="39">
                  <c:v>-111.081470023243</c:v>
                </c:pt>
                <c:pt idx="40">
                  <c:v>-108.064651390379</c:v>
                </c:pt>
                <c:pt idx="41">
                  <c:v>-104.225395509215</c:v>
                </c:pt>
                <c:pt idx="42">
                  <c:v>-99.5929214352104</c:v>
                </c:pt>
                <c:pt idx="43">
                  <c:v>-94.2024850932341</c:v>
                </c:pt>
                <c:pt idx="44">
                  <c:v>-88.0951109586825</c:v>
                </c:pt>
                <c:pt idx="45">
                  <c:v>-81.317279836453</c:v>
                </c:pt>
                <c:pt idx="46">
                  <c:v>-73.920575113952</c:v>
                </c:pt>
                <c:pt idx="47">
                  <c:v>-65.9612901803703</c:v>
                </c:pt>
                <c:pt idx="48">
                  <c:v>-57.5</c:v>
                </c:pt>
                <c:pt idx="49">
                  <c:v>-48.6011001001804</c:v>
                </c:pt>
                <c:pt idx="50">
                  <c:v>-39.332316482452</c:v>
                </c:pt>
                <c:pt idx="51">
                  <c:v>-29.7641901867899</c:v>
                </c:pt>
                <c:pt idx="52">
                  <c:v>-19.969540431697</c:v>
                </c:pt>
                <c:pt idx="53">
                  <c:v>-10.0229104159807</c:v>
                </c:pt>
                <c:pt idx="54">
                  <c:v>-2.11251572852918E-014</c:v>
                </c:pt>
                <c:pt idx="55">
                  <c:v>10.0229104159807</c:v>
                </c:pt>
                <c:pt idx="56">
                  <c:v>19.9695404316969</c:v>
                </c:pt>
                <c:pt idx="57">
                  <c:v>29.7641901867898</c:v>
                </c:pt>
                <c:pt idx="58">
                  <c:v>39.3323164824519</c:v>
                </c:pt>
                <c:pt idx="59">
                  <c:v>48.6011001001804</c:v>
                </c:pt>
                <c:pt idx="60">
                  <c:v>57.5</c:v>
                </c:pt>
                <c:pt idx="61">
                  <c:v>65.9612901803703</c:v>
                </c:pt>
                <c:pt idx="62">
                  <c:v>73.920575113952</c:v>
                </c:pt>
                <c:pt idx="63">
                  <c:v>81.3172798364529</c:v>
                </c:pt>
                <c:pt idx="64">
                  <c:v>88.0951109586824</c:v>
                </c:pt>
                <c:pt idx="65">
                  <c:v>94.202485093234</c:v>
                </c:pt>
                <c:pt idx="66">
                  <c:v>99.5929214352104</c:v>
                </c:pt>
                <c:pt idx="67">
                  <c:v>104.225395509215</c:v>
                </c:pt>
                <c:pt idx="68">
                  <c:v>108.064651390379</c:v>
                </c:pt>
                <c:pt idx="69">
                  <c:v>111.081470023243</c:v>
                </c:pt>
                <c:pt idx="70">
                  <c:v>113.252891596404</c:v>
                </c:pt>
                <c:pt idx="71">
                  <c:v>114.562390280551</c:v>
                </c:pt>
                <c:pt idx="72">
                  <c:v>115</c:v>
                </c:pt>
              </c:numCache>
            </c:numRef>
          </c:xVal>
          <c:yVal>
            <c:numRef>
              <c:f>calculations!$AG$7:$AG$79</c:f>
              <c:numCache>
                <c:formatCode>General</c:formatCode>
                <c:ptCount val="73"/>
                <c:pt idx="0">
                  <c:v>0</c:v>
                </c:pt>
                <c:pt idx="1">
                  <c:v>10.0229104159807</c:v>
                </c:pt>
                <c:pt idx="2">
                  <c:v>19.969540431697</c:v>
                </c:pt>
                <c:pt idx="3">
                  <c:v>29.7641901867899</c:v>
                </c:pt>
                <c:pt idx="4">
                  <c:v>39.3323164824519</c:v>
                </c:pt>
                <c:pt idx="5">
                  <c:v>48.6011001001804</c:v>
                </c:pt>
                <c:pt idx="6">
                  <c:v>57.5</c:v>
                </c:pt>
                <c:pt idx="7">
                  <c:v>65.9612901803703</c:v>
                </c:pt>
                <c:pt idx="8">
                  <c:v>73.920575113952</c:v>
                </c:pt>
                <c:pt idx="9">
                  <c:v>81.317279836453</c:v>
                </c:pt>
                <c:pt idx="10">
                  <c:v>88.0951109586825</c:v>
                </c:pt>
                <c:pt idx="11">
                  <c:v>94.2024850932341</c:v>
                </c:pt>
                <c:pt idx="12">
                  <c:v>99.5929214352104</c:v>
                </c:pt>
                <c:pt idx="13">
                  <c:v>104.225395509215</c:v>
                </c:pt>
                <c:pt idx="14">
                  <c:v>108.064651390379</c:v>
                </c:pt>
                <c:pt idx="15">
                  <c:v>111.081470023243</c:v>
                </c:pt>
                <c:pt idx="16">
                  <c:v>113.252891596404</c:v>
                </c:pt>
                <c:pt idx="17">
                  <c:v>114.562390280551</c:v>
                </c:pt>
                <c:pt idx="18">
                  <c:v>115</c:v>
                </c:pt>
                <c:pt idx="19">
                  <c:v>114.562390280551</c:v>
                </c:pt>
                <c:pt idx="20">
                  <c:v>113.252891596404</c:v>
                </c:pt>
                <c:pt idx="21">
                  <c:v>111.081470023243</c:v>
                </c:pt>
                <c:pt idx="22">
                  <c:v>108.064651390379</c:v>
                </c:pt>
                <c:pt idx="23">
                  <c:v>104.225395509215</c:v>
                </c:pt>
                <c:pt idx="24">
                  <c:v>99.5929214352104</c:v>
                </c:pt>
                <c:pt idx="25">
                  <c:v>94.2024850932341</c:v>
                </c:pt>
                <c:pt idx="26">
                  <c:v>88.0951109586825</c:v>
                </c:pt>
                <c:pt idx="27">
                  <c:v>81.317279836453</c:v>
                </c:pt>
                <c:pt idx="28">
                  <c:v>73.920575113952</c:v>
                </c:pt>
                <c:pt idx="29">
                  <c:v>65.9612901803703</c:v>
                </c:pt>
                <c:pt idx="30">
                  <c:v>57.5</c:v>
                </c:pt>
                <c:pt idx="31">
                  <c:v>48.6011001001804</c:v>
                </c:pt>
                <c:pt idx="32">
                  <c:v>39.3323164824519</c:v>
                </c:pt>
                <c:pt idx="33">
                  <c:v>29.7641901867899</c:v>
                </c:pt>
                <c:pt idx="34">
                  <c:v>19.969540431697</c:v>
                </c:pt>
                <c:pt idx="35">
                  <c:v>10.0229104159807</c:v>
                </c:pt>
                <c:pt idx="36">
                  <c:v>1.40834381901946E-014</c:v>
                </c:pt>
                <c:pt idx="37">
                  <c:v>-10.0229104159807</c:v>
                </c:pt>
                <c:pt idx="38">
                  <c:v>-19.969540431697</c:v>
                </c:pt>
                <c:pt idx="39">
                  <c:v>-29.7641901867898</c:v>
                </c:pt>
                <c:pt idx="40">
                  <c:v>-39.3323164824519</c:v>
                </c:pt>
                <c:pt idx="41">
                  <c:v>-48.6011001001804</c:v>
                </c:pt>
                <c:pt idx="42">
                  <c:v>-57.5</c:v>
                </c:pt>
                <c:pt idx="43">
                  <c:v>-65.9612901803703</c:v>
                </c:pt>
                <c:pt idx="44">
                  <c:v>-73.920575113952</c:v>
                </c:pt>
                <c:pt idx="45">
                  <c:v>-81.317279836453</c:v>
                </c:pt>
                <c:pt idx="46">
                  <c:v>-88.0951109586825</c:v>
                </c:pt>
                <c:pt idx="47">
                  <c:v>-94.202485093234</c:v>
                </c:pt>
                <c:pt idx="48">
                  <c:v>-99.5929214352104</c:v>
                </c:pt>
                <c:pt idx="49">
                  <c:v>-104.225395509215</c:v>
                </c:pt>
                <c:pt idx="50">
                  <c:v>-108.064651390379</c:v>
                </c:pt>
                <c:pt idx="51">
                  <c:v>-111.081470023243</c:v>
                </c:pt>
                <c:pt idx="52">
                  <c:v>-113.252891596404</c:v>
                </c:pt>
                <c:pt idx="53">
                  <c:v>-114.562390280551</c:v>
                </c:pt>
                <c:pt idx="54">
                  <c:v>-115</c:v>
                </c:pt>
                <c:pt idx="55">
                  <c:v>-114.562390280551</c:v>
                </c:pt>
                <c:pt idx="56">
                  <c:v>-113.252891596404</c:v>
                </c:pt>
                <c:pt idx="57">
                  <c:v>-111.081470023243</c:v>
                </c:pt>
                <c:pt idx="58">
                  <c:v>-108.064651390379</c:v>
                </c:pt>
                <c:pt idx="59">
                  <c:v>-104.225395509215</c:v>
                </c:pt>
                <c:pt idx="60">
                  <c:v>-99.5929214352104</c:v>
                </c:pt>
                <c:pt idx="61">
                  <c:v>-94.2024850932341</c:v>
                </c:pt>
                <c:pt idx="62">
                  <c:v>-88.0951109586825</c:v>
                </c:pt>
                <c:pt idx="63">
                  <c:v>-81.317279836453</c:v>
                </c:pt>
                <c:pt idx="64">
                  <c:v>-73.920575113952</c:v>
                </c:pt>
                <c:pt idx="65">
                  <c:v>-65.9612901803703</c:v>
                </c:pt>
                <c:pt idx="66">
                  <c:v>-57.5</c:v>
                </c:pt>
                <c:pt idx="67">
                  <c:v>-48.6011001001804</c:v>
                </c:pt>
                <c:pt idx="68">
                  <c:v>-39.332316482452</c:v>
                </c:pt>
                <c:pt idx="69">
                  <c:v>-29.7641901867899</c:v>
                </c:pt>
                <c:pt idx="70">
                  <c:v>-19.969540431697</c:v>
                </c:pt>
                <c:pt idx="71">
                  <c:v>-10.0229104159807</c:v>
                </c:pt>
                <c:pt idx="72">
                  <c:v>-2.81668763803891E-014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6411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6411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411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L$7:$AL$31</c:f>
              <c:numCache>
                <c:formatCode>General</c:formatCode>
                <c:ptCount val="25"/>
                <c:pt idx="0">
                  <c:v>103.74266444416</c:v>
                </c:pt>
                <c:pt idx="1">
                  <c:v>87.3642959055376</c:v>
                </c:pt>
                <c:pt idx="2">
                  <c:v>65.0321949772776</c:v>
                </c:pt>
                <c:pt idx="3">
                  <c:v>38.2682574320997</c:v>
                </c:pt>
                <c:pt idx="4">
                  <c:v>8.89640138420989</c:v>
                </c:pt>
                <c:pt idx="5">
                  <c:v>-21.0817297160155</c:v>
                </c:pt>
                <c:pt idx="6">
                  <c:v>-49.6231757753</c:v>
                </c:pt>
                <c:pt idx="7">
                  <c:v>-74.7828844116732</c:v>
                </c:pt>
                <c:pt idx="8">
                  <c:v>-94.8462630599506</c:v>
                </c:pt>
                <c:pt idx="9">
                  <c:v>-108.446025621553</c:v>
                </c:pt>
                <c:pt idx="10">
                  <c:v>-114.655370752578</c:v>
                </c:pt>
                <c:pt idx="11">
                  <c:v>-113.051141843773</c:v>
                </c:pt>
                <c:pt idx="12">
                  <c:v>-103.74266444416</c:v>
                </c:pt>
                <c:pt idx="13">
                  <c:v>-87.3642959055376</c:v>
                </c:pt>
                <c:pt idx="14">
                  <c:v>-65.0321949772776</c:v>
                </c:pt>
                <c:pt idx="15">
                  <c:v>-38.2682574320997</c:v>
                </c:pt>
                <c:pt idx="16">
                  <c:v>-8.8964013842099</c:v>
                </c:pt>
                <c:pt idx="17">
                  <c:v>21.0817297160154</c:v>
                </c:pt>
                <c:pt idx="18">
                  <c:v>49.6231757753</c:v>
                </c:pt>
                <c:pt idx="19">
                  <c:v>74.7828844116732</c:v>
                </c:pt>
                <c:pt idx="20">
                  <c:v>94.8462630599506</c:v>
                </c:pt>
                <c:pt idx="21">
                  <c:v>108.446025621553</c:v>
                </c:pt>
                <c:pt idx="22">
                  <c:v>114.655370752578</c:v>
                </c:pt>
                <c:pt idx="23">
                  <c:v>113.051141843773</c:v>
                </c:pt>
                <c:pt idx="24">
                  <c:v>103.74266444416</c:v>
                </c:pt>
              </c:numCache>
            </c:numRef>
          </c:xVal>
          <c:yVal>
            <c:numRef>
              <c:f>calculations!$AM$7:$AM$31</c:f>
              <c:numCache>
                <c:formatCode>General</c:formatCode>
                <c:ptCount val="25"/>
                <c:pt idx="0">
                  <c:v>-49.6231757753</c:v>
                </c:pt>
                <c:pt idx="1">
                  <c:v>-74.7828844116732</c:v>
                </c:pt>
                <c:pt idx="2">
                  <c:v>-94.8462630599506</c:v>
                </c:pt>
                <c:pt idx="3">
                  <c:v>-108.446025621553</c:v>
                </c:pt>
                <c:pt idx="4">
                  <c:v>-114.655370752578</c:v>
                </c:pt>
                <c:pt idx="5">
                  <c:v>-113.051141843773</c:v>
                </c:pt>
                <c:pt idx="6">
                  <c:v>-103.74266444416</c:v>
                </c:pt>
                <c:pt idx="7">
                  <c:v>-87.3642959055376</c:v>
                </c:pt>
                <c:pt idx="8">
                  <c:v>-65.0321949772776</c:v>
                </c:pt>
                <c:pt idx="9">
                  <c:v>-38.2682574320997</c:v>
                </c:pt>
                <c:pt idx="10">
                  <c:v>-8.89640138420989</c:v>
                </c:pt>
                <c:pt idx="11">
                  <c:v>21.0817297160154</c:v>
                </c:pt>
                <c:pt idx="12">
                  <c:v>49.6231757753</c:v>
                </c:pt>
                <c:pt idx="13">
                  <c:v>74.7828844116732</c:v>
                </c:pt>
                <c:pt idx="14">
                  <c:v>94.8462630599506</c:v>
                </c:pt>
                <c:pt idx="15">
                  <c:v>108.446025621553</c:v>
                </c:pt>
                <c:pt idx="16">
                  <c:v>114.655370752578</c:v>
                </c:pt>
                <c:pt idx="17">
                  <c:v>113.051141843773</c:v>
                </c:pt>
                <c:pt idx="18">
                  <c:v>103.74266444416</c:v>
                </c:pt>
                <c:pt idx="19">
                  <c:v>87.3642959055375</c:v>
                </c:pt>
                <c:pt idx="20">
                  <c:v>65.0321949772776</c:v>
                </c:pt>
                <c:pt idx="21">
                  <c:v>38.2682574320998</c:v>
                </c:pt>
                <c:pt idx="22">
                  <c:v>8.89640138420981</c:v>
                </c:pt>
                <c:pt idx="23">
                  <c:v>-21.0817297160155</c:v>
                </c:pt>
                <c:pt idx="24">
                  <c:v>-49.6231757753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Z$8:$AZ$372</c:f>
              <c:numCache>
                <c:formatCode>General</c:formatCode>
                <c:ptCount val="365"/>
                <c:pt idx="0">
                  <c:v>-57.3076072067667</c:v>
                </c:pt>
                <c:pt idx="1">
                  <c:v>-51.763718129761</c:v>
                </c:pt>
                <c:pt idx="2">
                  <c:v>-45.9427658985187</c:v>
                </c:pt>
                <c:pt idx="3">
                  <c:v>-39.9830567581436</c:v>
                </c:pt>
                <c:pt idx="4">
                  <c:v>-33.9299476937649</c:v>
                </c:pt>
                <c:pt idx="5">
                  <c:v>-27.8295065203297</c:v>
                </c:pt>
                <c:pt idx="6">
                  <c:v>-21.7281612787148</c:v>
                </c:pt>
                <c:pt idx="7">
                  <c:v>-15.672346890302</c:v>
                </c:pt>
                <c:pt idx="8">
                  <c:v>-9.70815175918785</c:v>
                </c:pt>
                <c:pt idx="9">
                  <c:v>-3.88096701159949</c:v>
                </c:pt>
                <c:pt idx="10">
                  <c:v>1.76485895798353</c:v>
                </c:pt>
                <c:pt idx="11">
                  <c:v>7.18635800488974</c:v>
                </c:pt>
                <c:pt idx="12">
                  <c:v>12.3422692477816</c:v>
                </c:pt>
                <c:pt idx="13">
                  <c:v>17.1933530888763</c:v>
                </c:pt>
                <c:pt idx="14">
                  <c:v>21.7026898509786</c:v>
                </c:pt>
                <c:pt idx="15">
                  <c:v>25.8359607585171</c:v>
                </c:pt>
                <c:pt idx="16">
                  <c:v>29.561709124148</c:v>
                </c:pt>
                <c:pt idx="17">
                  <c:v>32.8515797531406</c:v>
                </c:pt>
                <c:pt idx="18">
                  <c:v>35.68053474353</c:v>
                </c:pt>
                <c:pt idx="19">
                  <c:v>38.0270440396696</c:v>
                </c:pt>
                <c:pt idx="20">
                  <c:v>39.8732492889548</c:v>
                </c:pt>
                <c:pt idx="21">
                  <c:v>41.2050997546693</c:v>
                </c:pt>
                <c:pt idx="22">
                  <c:v>42.0124592505757</c:v>
                </c:pt>
                <c:pt idx="23">
                  <c:v>42.2891832834132</c:v>
                </c:pt>
                <c:pt idx="24">
                  <c:v>42.0331658162014</c:v>
                </c:pt>
                <c:pt idx="25">
                  <c:v>41.2463552964532</c:v>
                </c:pt>
                <c:pt idx="26">
                  <c:v>39.9347398273132</c:v>
                </c:pt>
                <c:pt idx="27">
                  <c:v>38.1083015944766</c:v>
                </c:pt>
                <c:pt idx="28">
                  <c:v>35.7809408957288</c:v>
                </c:pt>
                <c:pt idx="29">
                  <c:v>32.9703703512861</c:v>
                </c:pt>
                <c:pt idx="30">
                  <c:v>29.6979801000606</c:v>
                </c:pt>
                <c:pt idx="31">
                  <c:v>25.9886750077875</c:v>
                </c:pt>
                <c:pt idx="32">
                  <c:v>21.8706851259585</c:v>
                </c:pt>
                <c:pt idx="33">
                  <c:v>17.3753508440847</c:v>
                </c:pt>
                <c:pt idx="34">
                  <c:v>12.5368843704081</c:v>
                </c:pt>
                <c:pt idx="35">
                  <c:v>7.39210935633934</c:v>
                </c:pt>
                <c:pt idx="36">
                  <c:v>1.98018064623565</c:v>
                </c:pt>
                <c:pt idx="37">
                  <c:v>-3.65771371460725</c:v>
                </c:pt>
                <c:pt idx="38">
                  <c:v>-9.47866594584961</c:v>
                </c:pt>
                <c:pt idx="39">
                  <c:v>-15.4383750862247</c:v>
                </c:pt>
                <c:pt idx="40">
                  <c:v>-21.4914841506034</c:v>
                </c:pt>
                <c:pt idx="41">
                  <c:v>-27.5919253240386</c:v>
                </c:pt>
                <c:pt idx="42">
                  <c:v>-33.6932705656535</c:v>
                </c:pt>
                <c:pt idx="43">
                  <c:v>-39.7490849540662</c:v>
                </c:pt>
                <c:pt idx="44">
                  <c:v>-45.7132800851804</c:v>
                </c:pt>
                <c:pt idx="45">
                  <c:v>-51.5404648327688</c:v>
                </c:pt>
                <c:pt idx="46">
                  <c:v>-57.1862908023518</c:v>
                </c:pt>
                <c:pt idx="47">
                  <c:v>-62.6077898492581</c:v>
                </c:pt>
                <c:pt idx="48">
                  <c:v>-67.7637010921499</c:v>
                </c:pt>
                <c:pt idx="49">
                  <c:v>-72.6147849332446</c:v>
                </c:pt>
                <c:pt idx="50">
                  <c:v>-77.124121695347</c:v>
                </c:pt>
                <c:pt idx="51">
                  <c:v>-81.2573926028854</c:v>
                </c:pt>
                <c:pt idx="52">
                  <c:v>-84.9831409685163</c:v>
                </c:pt>
                <c:pt idx="53">
                  <c:v>-88.2730115975088</c:v>
                </c:pt>
                <c:pt idx="54">
                  <c:v>-91.1019665878983</c:v>
                </c:pt>
                <c:pt idx="55">
                  <c:v>-93.4484758840379</c:v>
                </c:pt>
                <c:pt idx="56">
                  <c:v>-95.2946811333231</c:v>
                </c:pt>
                <c:pt idx="57">
                  <c:v>-96.6265315990376</c:v>
                </c:pt>
                <c:pt idx="58">
                  <c:v>-97.433891094944</c:v>
                </c:pt>
                <c:pt idx="59">
                  <c:v>-97.7106151277815</c:v>
                </c:pt>
                <c:pt idx="60">
                  <c:v>-97.4545976605697</c:v>
                </c:pt>
                <c:pt idx="61">
                  <c:v>-96.6677871408215</c:v>
                </c:pt>
                <c:pt idx="62">
                  <c:v>-95.3561716716815</c:v>
                </c:pt>
                <c:pt idx="63">
                  <c:v>-93.5297334388449</c:v>
                </c:pt>
                <c:pt idx="64">
                  <c:v>-91.2023727400971</c:v>
                </c:pt>
                <c:pt idx="65">
                  <c:v>-88.3918021956544</c:v>
                </c:pt>
                <c:pt idx="66">
                  <c:v>-85.119411944429</c:v>
                </c:pt>
                <c:pt idx="67">
                  <c:v>-81.4101068521558</c:v>
                </c:pt>
                <c:pt idx="68">
                  <c:v>-77.2921169703268</c:v>
                </c:pt>
                <c:pt idx="69">
                  <c:v>-72.796782688453</c:v>
                </c:pt>
                <c:pt idx="70">
                  <c:v>-67.9583162147764</c:v>
                </c:pt>
                <c:pt idx="71">
                  <c:v>-62.8135412007077</c:v>
                </c:pt>
                <c:pt idx="72">
                  <c:v>-57.401612490604</c:v>
                </c:pt>
                <c:pt idx="73">
                  <c:v>-51.7637181297611</c:v>
                </c:pt>
              </c:numCache>
            </c:numRef>
          </c:xVal>
          <c:yVal>
            <c:numRef>
              <c:f>calculations!$BA$8:$BA$372</c:f>
              <c:numCache>
                <c:formatCode>General</c:formatCode>
                <c:ptCount val="365"/>
                <c:pt idx="0">
                  <c:v>74.6847277686758</c:v>
                </c:pt>
                <c:pt idx="1">
                  <c:v>77.2319421023982</c:v>
                </c:pt>
                <c:pt idx="2">
                  <c:v>79.0781473516834</c:v>
                </c:pt>
                <c:pt idx="3">
                  <c:v>80.4099978173979</c:v>
                </c:pt>
                <c:pt idx="4">
                  <c:v>81.2173573133043</c:v>
                </c:pt>
                <c:pt idx="5">
                  <c:v>81.4940813461418</c:v>
                </c:pt>
                <c:pt idx="6">
                  <c:v>81.2380638789299</c:v>
                </c:pt>
                <c:pt idx="7">
                  <c:v>80.4512533591818</c:v>
                </c:pt>
                <c:pt idx="8">
                  <c:v>79.1396378900417</c:v>
                </c:pt>
                <c:pt idx="9">
                  <c:v>77.3131996572051</c:v>
                </c:pt>
                <c:pt idx="10">
                  <c:v>74.9858389584573</c:v>
                </c:pt>
                <c:pt idx="11">
                  <c:v>72.1752684140147</c:v>
                </c:pt>
                <c:pt idx="12">
                  <c:v>68.9028781627892</c:v>
                </c:pt>
                <c:pt idx="13">
                  <c:v>65.1935730705161</c:v>
                </c:pt>
                <c:pt idx="14">
                  <c:v>61.0755831886871</c:v>
                </c:pt>
                <c:pt idx="15">
                  <c:v>56.5802489068132</c:v>
                </c:pt>
                <c:pt idx="16">
                  <c:v>51.7417824331366</c:v>
                </c:pt>
                <c:pt idx="17">
                  <c:v>46.5970074190679</c:v>
                </c:pt>
                <c:pt idx="18">
                  <c:v>41.1850787089642</c:v>
                </c:pt>
                <c:pt idx="19">
                  <c:v>35.5471843481213</c:v>
                </c:pt>
                <c:pt idx="20">
                  <c:v>29.7262321168789</c:v>
                </c:pt>
                <c:pt idx="21">
                  <c:v>23.7665229765039</c:v>
                </c:pt>
                <c:pt idx="22">
                  <c:v>17.7134139121252</c:v>
                </c:pt>
                <c:pt idx="23">
                  <c:v>11.61297273869</c:v>
                </c:pt>
                <c:pt idx="24">
                  <c:v>5.51162749707511</c:v>
                </c:pt>
                <c:pt idx="25">
                  <c:v>-0.544186891337683</c:v>
                </c:pt>
                <c:pt idx="26">
                  <c:v>-6.50838202245189</c:v>
                </c:pt>
                <c:pt idx="27">
                  <c:v>-12.3355667700402</c:v>
                </c:pt>
                <c:pt idx="28">
                  <c:v>-17.9813927396233</c:v>
                </c:pt>
                <c:pt idx="29">
                  <c:v>-23.4028917865295</c:v>
                </c:pt>
                <c:pt idx="30">
                  <c:v>-28.5588030294213</c:v>
                </c:pt>
                <c:pt idx="31">
                  <c:v>-33.409886870516</c:v>
                </c:pt>
                <c:pt idx="32">
                  <c:v>-37.9192236326184</c:v>
                </c:pt>
                <c:pt idx="33">
                  <c:v>-42.0524945401568</c:v>
                </c:pt>
                <c:pt idx="34">
                  <c:v>-45.7782429057877</c:v>
                </c:pt>
                <c:pt idx="35">
                  <c:v>-49.0681135347803</c:v>
                </c:pt>
                <c:pt idx="36">
                  <c:v>-51.8970685251697</c:v>
                </c:pt>
                <c:pt idx="37">
                  <c:v>-54.2435778213093</c:v>
                </c:pt>
                <c:pt idx="38">
                  <c:v>-56.0897830705945</c:v>
                </c:pt>
                <c:pt idx="39">
                  <c:v>-57.421633536309</c:v>
                </c:pt>
                <c:pt idx="40">
                  <c:v>-58.2289930322155</c:v>
                </c:pt>
                <c:pt idx="41">
                  <c:v>-58.505717065053</c:v>
                </c:pt>
                <c:pt idx="42">
                  <c:v>-58.2496995978411</c:v>
                </c:pt>
                <c:pt idx="43">
                  <c:v>-57.4628890780929</c:v>
                </c:pt>
                <c:pt idx="44">
                  <c:v>-56.1512736089529</c:v>
                </c:pt>
                <c:pt idx="45">
                  <c:v>-54.3248353761163</c:v>
                </c:pt>
                <c:pt idx="46">
                  <c:v>-51.9974746773685</c:v>
                </c:pt>
                <c:pt idx="47">
                  <c:v>-49.1869041329258</c:v>
                </c:pt>
                <c:pt idx="48">
                  <c:v>-45.9145138817004</c:v>
                </c:pt>
                <c:pt idx="49">
                  <c:v>-42.2052087894272</c:v>
                </c:pt>
                <c:pt idx="50">
                  <c:v>-38.0872189075982</c:v>
                </c:pt>
                <c:pt idx="51">
                  <c:v>-33.5918846257244</c:v>
                </c:pt>
                <c:pt idx="52">
                  <c:v>-28.7534181520478</c:v>
                </c:pt>
                <c:pt idx="53">
                  <c:v>-23.6086431379791</c:v>
                </c:pt>
                <c:pt idx="54">
                  <c:v>-18.1967144278754</c:v>
                </c:pt>
                <c:pt idx="55">
                  <c:v>-12.5588200670325</c:v>
                </c:pt>
                <c:pt idx="56">
                  <c:v>-6.73786783579012</c:v>
                </c:pt>
                <c:pt idx="57">
                  <c:v>-0.778158695415083</c:v>
                </c:pt>
                <c:pt idx="58">
                  <c:v>5.27495036896361</c:v>
                </c:pt>
                <c:pt idx="59">
                  <c:v>11.3753915423989</c:v>
                </c:pt>
                <c:pt idx="60">
                  <c:v>17.4767367840137</c:v>
                </c:pt>
                <c:pt idx="61">
                  <c:v>23.5325511724265</c:v>
                </c:pt>
                <c:pt idx="62">
                  <c:v>29.4967463035407</c:v>
                </c:pt>
                <c:pt idx="63">
                  <c:v>35.3239310511291</c:v>
                </c:pt>
                <c:pt idx="64">
                  <c:v>40.9697570207121</c:v>
                </c:pt>
                <c:pt idx="65">
                  <c:v>46.3912560676183</c:v>
                </c:pt>
                <c:pt idx="66">
                  <c:v>51.5471673105101</c:v>
                </c:pt>
                <c:pt idx="67">
                  <c:v>56.3982511516048</c:v>
                </c:pt>
                <c:pt idx="68">
                  <c:v>60.9075879137072</c:v>
                </c:pt>
                <c:pt idx="69">
                  <c:v>65.0408588212456</c:v>
                </c:pt>
                <c:pt idx="70">
                  <c:v>68.7666071868765</c:v>
                </c:pt>
                <c:pt idx="71">
                  <c:v>72.0564778158691</c:v>
                </c:pt>
                <c:pt idx="72">
                  <c:v>74.8854328062585</c:v>
                </c:pt>
                <c:pt idx="73">
                  <c:v>77.2319421023982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2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B$7:$BB$81</c:f>
              <c:numCache>
                <c:formatCode>General</c:formatCode>
                <c:ptCount val="75"/>
                <c:pt idx="2">
                  <c:v>-47.6403463227479</c:v>
                </c:pt>
                <c:pt idx="3">
                  <c:v>-42.8172716168613</c:v>
                </c:pt>
                <c:pt idx="4">
                  <c:v>-37.8792269005506</c:v>
                </c:pt>
                <c:pt idx="5">
                  <c:v>-32.8637936757797</c:v>
                </c:pt>
                <c:pt idx="6">
                  <c:v>-27.8091424177905</c:v>
                </c:pt>
                <c:pt idx="7">
                  <c:v>-22.7537420747382</c:v>
                </c:pt>
                <c:pt idx="8">
                  <c:v>-17.7360672957676</c:v>
                </c:pt>
                <c:pt idx="9">
                  <c:v>-12.7943056157015</c:v>
                </c:pt>
                <c:pt idx="10">
                  <c:v>-7.96606682484258</c:v>
                </c:pt>
                <c:pt idx="11">
                  <c:v>-3.2880967357595</c:v>
                </c:pt>
                <c:pt idx="12">
                  <c:v>1.20400247453421</c:v>
                </c:pt>
                <c:pt idx="13">
                  <c:v>5.47604321864459</c:v>
                </c:pt>
                <c:pt idx="14">
                  <c:v>9.49551268698021</c:v>
                </c:pt>
                <c:pt idx="15">
                  <c:v>13.231820289865</c:v>
                </c:pt>
                <c:pt idx="16">
                  <c:v>16.6565304703969</c:v>
                </c:pt>
                <c:pt idx="17">
                  <c:v>19.7435791162053</c:v>
                </c:pt>
                <c:pt idx="18">
                  <c:v>22.4694719230849</c:v>
                </c:pt>
                <c:pt idx="19">
                  <c:v>24.8134632008361</c:v>
                </c:pt>
                <c:pt idx="20">
                  <c:v>26.7577137604947</c:v>
                </c:pt>
                <c:pt idx="21">
                  <c:v>28.287426681331</c:v>
                </c:pt>
                <c:pt idx="22">
                  <c:v>29.3909599243516</c:v>
                </c:pt>
                <c:pt idx="23">
                  <c:v>30.0599149352455</c:v>
                </c:pt>
                <c:pt idx="24">
                  <c:v>30.2892005624537</c:v>
                </c:pt>
                <c:pt idx="25">
                  <c:v>30.0770718039067</c:v>
                </c:pt>
                <c:pt idx="26">
                  <c:v>29.4251430875439</c:v>
                </c:pt>
                <c:pt idx="27">
                  <c:v>28.3383759845422</c:v>
                </c:pt>
                <c:pt idx="28">
                  <c:v>26.8250414487633</c:v>
                </c:pt>
                <c:pt idx="29">
                  <c:v>24.8966568698008</c:v>
                </c:pt>
                <c:pt idx="30">
                  <c:v>22.5678984186912</c:v>
                </c:pt>
                <c:pt idx="31">
                  <c:v>19.8564893533901</c:v>
                </c:pt>
                <c:pt idx="32">
                  <c:v>16.7830651340781</c:v>
                </c:pt>
                <c:pt idx="33">
                  <c:v>13.3710163748483</c:v>
                </c:pt>
                <c:pt idx="34">
                  <c:v>9.64631082700999</c:v>
                </c:pt>
                <c:pt idx="35">
                  <c:v>5.63729574882082</c:v>
                </c:pt>
                <c:pt idx="36">
                  <c:v>1.37448216573531</c:v>
                </c:pt>
                <c:pt idx="37">
                  <c:v>-3.10968733692204</c:v>
                </c:pt>
                <c:pt idx="38">
                  <c:v>-7.78108552162043</c:v>
                </c:pt>
                <c:pt idx="39">
                  <c:v>-12.604160227507</c:v>
                </c:pt>
                <c:pt idx="40">
                  <c:v>-17.5422049438177</c:v>
                </c:pt>
                <c:pt idx="41">
                  <c:v>-22.5576381685886</c:v>
                </c:pt>
                <c:pt idx="42">
                  <c:v>-27.6122894265778</c:v>
                </c:pt>
                <c:pt idx="43">
                  <c:v>-32.6676897696302</c:v>
                </c:pt>
                <c:pt idx="44">
                  <c:v>-37.6853645486007</c:v>
                </c:pt>
                <c:pt idx="45">
                  <c:v>-42.6271262286668</c:v>
                </c:pt>
                <c:pt idx="46">
                  <c:v>-47.4553650195257</c:v>
                </c:pt>
                <c:pt idx="47">
                  <c:v>-52.1333351086088</c:v>
                </c:pt>
                <c:pt idx="48">
                  <c:v>-56.6254343189025</c:v>
                </c:pt>
                <c:pt idx="49">
                  <c:v>-60.8974750630129</c:v>
                </c:pt>
                <c:pt idx="50">
                  <c:v>-64.9169445313485</c:v>
                </c:pt>
                <c:pt idx="51">
                  <c:v>-68.6532521342333</c:v>
                </c:pt>
                <c:pt idx="52">
                  <c:v>-72.0779623147652</c:v>
                </c:pt>
                <c:pt idx="53">
                  <c:v>-75.1650109605736</c:v>
                </c:pt>
                <c:pt idx="54">
                  <c:v>-77.8909037674532</c:v>
                </c:pt>
                <c:pt idx="55">
                  <c:v>-80.2348950452044</c:v>
                </c:pt>
                <c:pt idx="56">
                  <c:v>-82.179145604863</c:v>
                </c:pt>
                <c:pt idx="57">
                  <c:v>-83.7088585256993</c:v>
                </c:pt>
                <c:pt idx="58">
                  <c:v>-84.8123917687199</c:v>
                </c:pt>
                <c:pt idx="59">
                  <c:v>-85.4813467796138</c:v>
                </c:pt>
                <c:pt idx="60">
                  <c:v>-85.710632406822</c:v>
                </c:pt>
                <c:pt idx="61">
                  <c:v>-85.498503648275</c:v>
                </c:pt>
                <c:pt idx="62">
                  <c:v>-84.8465749319122</c:v>
                </c:pt>
                <c:pt idx="63">
                  <c:v>-83.7598078289105</c:v>
                </c:pt>
                <c:pt idx="64">
                  <c:v>-82.2464732931316</c:v>
                </c:pt>
                <c:pt idx="65">
                  <c:v>-80.3180887141691</c:v>
                </c:pt>
                <c:pt idx="66">
                  <c:v>-77.9893302630595</c:v>
                </c:pt>
                <c:pt idx="67">
                  <c:v>-75.2779211977584</c:v>
                </c:pt>
                <c:pt idx="68">
                  <c:v>-72.2044969784464</c:v>
                </c:pt>
                <c:pt idx="69">
                  <c:v>-68.7924482192166</c:v>
                </c:pt>
                <c:pt idx="70">
                  <c:v>-65.0677426713783</c:v>
                </c:pt>
                <c:pt idx="71">
                  <c:v>-61.0587275931891</c:v>
                </c:pt>
                <c:pt idx="72">
                  <c:v>-56.7959140101036</c:v>
                </c:pt>
                <c:pt idx="73">
                  <c:v>-52.3117445074463</c:v>
                </c:pt>
                <c:pt idx="74">
                  <c:v>-47.6403463227479</c:v>
                </c:pt>
              </c:numCache>
            </c:numRef>
          </c:xVal>
          <c:yVal>
            <c:numRef>
              <c:f>calculations!$BC$7:$BC$780</c:f>
              <c:numCache>
                <c:formatCode>General</c:formatCode>
                <c:ptCount val="774"/>
                <c:pt idx="2">
                  <c:v>65.9626118232232</c:v>
                </c:pt>
                <c:pt idx="3">
                  <c:v>67.4923247440595</c:v>
                </c:pt>
                <c:pt idx="4">
                  <c:v>68.5958579870801</c:v>
                </c:pt>
                <c:pt idx="5">
                  <c:v>69.264812997974</c:v>
                </c:pt>
                <c:pt idx="6">
                  <c:v>69.4940986251822</c:v>
                </c:pt>
                <c:pt idx="7">
                  <c:v>69.2819698666353</c:v>
                </c:pt>
                <c:pt idx="8">
                  <c:v>68.6300411502725</c:v>
                </c:pt>
                <c:pt idx="9">
                  <c:v>67.5432740472708</c:v>
                </c:pt>
                <c:pt idx="10">
                  <c:v>66.0299395114919</c:v>
                </c:pt>
                <c:pt idx="11">
                  <c:v>64.1015549325294</c:v>
                </c:pt>
                <c:pt idx="12">
                  <c:v>61.7727964814198</c:v>
                </c:pt>
                <c:pt idx="13">
                  <c:v>59.0613874161187</c:v>
                </c:pt>
                <c:pt idx="14">
                  <c:v>55.9879631968066</c:v>
                </c:pt>
                <c:pt idx="15">
                  <c:v>52.5759144375769</c:v>
                </c:pt>
                <c:pt idx="16">
                  <c:v>48.8512088897386</c:v>
                </c:pt>
                <c:pt idx="17">
                  <c:v>44.8421938115494</c:v>
                </c:pt>
                <c:pt idx="18">
                  <c:v>40.5793802284639</c:v>
                </c:pt>
                <c:pt idx="19">
                  <c:v>36.0952107258065</c:v>
                </c:pt>
                <c:pt idx="20">
                  <c:v>31.4238125411081</c:v>
                </c:pt>
                <c:pt idx="21">
                  <c:v>26.6007378352216</c:v>
                </c:pt>
                <c:pt idx="22">
                  <c:v>21.6626931189108</c:v>
                </c:pt>
                <c:pt idx="23">
                  <c:v>16.6472598941399</c:v>
                </c:pt>
                <c:pt idx="24">
                  <c:v>11.5926086361507</c:v>
                </c:pt>
                <c:pt idx="25">
                  <c:v>6.53720829309842</c:v>
                </c:pt>
                <c:pt idx="26">
                  <c:v>1.51953351412782</c:v>
                </c:pt>
                <c:pt idx="27">
                  <c:v>-3.42222816593823</c:v>
                </c:pt>
                <c:pt idx="28">
                  <c:v>-8.25046695679716</c:v>
                </c:pt>
                <c:pt idx="29">
                  <c:v>-12.9284370458802</c:v>
                </c:pt>
                <c:pt idx="30">
                  <c:v>-17.420536256174</c:v>
                </c:pt>
                <c:pt idx="31">
                  <c:v>-21.6925770002843</c:v>
                </c:pt>
                <c:pt idx="32">
                  <c:v>-25.7120464686199</c:v>
                </c:pt>
                <c:pt idx="33">
                  <c:v>-29.4483540715048</c:v>
                </c:pt>
                <c:pt idx="34">
                  <c:v>-32.8730642520366</c:v>
                </c:pt>
                <c:pt idx="35">
                  <c:v>-35.9601128978451</c:v>
                </c:pt>
                <c:pt idx="36">
                  <c:v>-38.6860057047246</c:v>
                </c:pt>
                <c:pt idx="37">
                  <c:v>-41.0299969824758</c:v>
                </c:pt>
                <c:pt idx="38">
                  <c:v>-42.9742475421344</c:v>
                </c:pt>
                <c:pt idx="39">
                  <c:v>-44.5039604629707</c:v>
                </c:pt>
                <c:pt idx="40">
                  <c:v>-45.6074937059913</c:v>
                </c:pt>
                <c:pt idx="41">
                  <c:v>-46.2764487168852</c:v>
                </c:pt>
                <c:pt idx="42">
                  <c:v>-46.5057343440934</c:v>
                </c:pt>
                <c:pt idx="43">
                  <c:v>-46.2936055855464</c:v>
                </c:pt>
                <c:pt idx="44">
                  <c:v>-45.6416768691837</c:v>
                </c:pt>
                <c:pt idx="45">
                  <c:v>-44.554909766182</c:v>
                </c:pt>
                <c:pt idx="46">
                  <c:v>-43.041575230403</c:v>
                </c:pt>
                <c:pt idx="47">
                  <c:v>-41.1131906514406</c:v>
                </c:pt>
                <c:pt idx="48">
                  <c:v>-38.7844322003309</c:v>
                </c:pt>
                <c:pt idx="49">
                  <c:v>-36.0730231350299</c:v>
                </c:pt>
                <c:pt idx="50">
                  <c:v>-32.9995989157178</c:v>
                </c:pt>
                <c:pt idx="51">
                  <c:v>-29.5875501564881</c:v>
                </c:pt>
                <c:pt idx="52">
                  <c:v>-25.8628446086497</c:v>
                </c:pt>
                <c:pt idx="53">
                  <c:v>-21.8538295304606</c:v>
                </c:pt>
                <c:pt idx="54">
                  <c:v>-17.5910159473751</c:v>
                </c:pt>
                <c:pt idx="55">
                  <c:v>-13.1068464447177</c:v>
                </c:pt>
                <c:pt idx="56">
                  <c:v>-8.43544826001932</c:v>
                </c:pt>
                <c:pt idx="57">
                  <c:v>-3.61237355413277</c:v>
                </c:pt>
                <c:pt idx="58">
                  <c:v>1.32567116217797</c:v>
                </c:pt>
                <c:pt idx="59">
                  <c:v>6.34110438694889</c:v>
                </c:pt>
                <c:pt idx="60">
                  <c:v>11.3957556449381</c:v>
                </c:pt>
                <c:pt idx="61">
                  <c:v>16.4511559879904</c:v>
                </c:pt>
                <c:pt idx="62">
                  <c:v>21.468830766961</c:v>
                </c:pt>
                <c:pt idx="63">
                  <c:v>26.4105924470271</c:v>
                </c:pt>
                <c:pt idx="64">
                  <c:v>31.238831237886</c:v>
                </c:pt>
                <c:pt idx="65">
                  <c:v>35.916801326969</c:v>
                </c:pt>
                <c:pt idx="66">
                  <c:v>40.4089005372628</c:v>
                </c:pt>
                <c:pt idx="67">
                  <c:v>44.6809412813731</c:v>
                </c:pt>
                <c:pt idx="68">
                  <c:v>48.7004107497087</c:v>
                </c:pt>
                <c:pt idx="69">
                  <c:v>52.4367183525936</c:v>
                </c:pt>
                <c:pt idx="70">
                  <c:v>55.8614285331254</c:v>
                </c:pt>
                <c:pt idx="71">
                  <c:v>58.9484771789339</c:v>
                </c:pt>
                <c:pt idx="72">
                  <c:v>61.6743699858134</c:v>
                </c:pt>
                <c:pt idx="73">
                  <c:v>64.0183612635646</c:v>
                </c:pt>
                <c:pt idx="74">
                  <c:v>65.9626118232232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D$9:$BD$81</c:f>
              <c:numCache>
                <c:formatCode>General</c:formatCode>
                <c:ptCount val="73"/>
                <c:pt idx="0">
                  <c:v>-44.8914317847391</c:v>
                </c:pt>
                <c:pt idx="1">
                  <c:v>-40.7336087624231</c:v>
                </c:pt>
                <c:pt idx="2">
                  <c:v>-36.4766736621552</c:v>
                </c:pt>
                <c:pt idx="3">
                  <c:v>-32.1530243304561</c:v>
                </c:pt>
                <c:pt idx="4">
                  <c:v>-27.795566349431</c:v>
                </c:pt>
                <c:pt idx="5">
                  <c:v>-23.4374626054204</c:v>
                </c:pt>
                <c:pt idx="6">
                  <c:v>-19.1118808994112</c:v>
                </c:pt>
                <c:pt idx="7">
                  <c:v>-14.8517415200439</c:v>
                </c:pt>
                <c:pt idx="8">
                  <c:v>-10.689466700338</c:v>
                </c:pt>
                <c:pt idx="9">
                  <c:v>-6.65673386492152</c:v>
                </c:pt>
                <c:pt idx="10">
                  <c:v>-2.7842345457028</c:v>
                </c:pt>
                <c:pt idx="11">
                  <c:v>0.898559199219942</c:v>
                </c:pt>
                <c:pt idx="12">
                  <c:v>4.36361908571617</c:v>
                </c:pt>
                <c:pt idx="13">
                  <c:v>7.58457391578928</c:v>
                </c:pt>
                <c:pt idx="14">
                  <c:v>10.5369102783167</c:v>
                </c:pt>
                <c:pt idx="15">
                  <c:v>13.1981591109102</c:v>
                </c:pt>
                <c:pt idx="16">
                  <c:v>15.5480667030478</c:v>
                </c:pt>
                <c:pt idx="17">
                  <c:v>17.5687488390402</c:v>
                </c:pt>
                <c:pt idx="18">
                  <c:v>19.2448269077114</c:v>
                </c:pt>
                <c:pt idx="19">
                  <c:v>20.5635449429151</c:v>
                </c:pt>
                <c:pt idx="20">
                  <c:v>21.5148667041398</c:v>
                </c:pt>
                <c:pt idx="21">
                  <c:v>22.0915520583586</c:v>
                </c:pt>
                <c:pt idx="22">
                  <c:v>22.289212081814</c:v>
                </c:pt>
                <c:pt idx="23">
                  <c:v>22.1063424623769</c:v>
                </c:pt>
                <c:pt idx="24">
                  <c:v>21.5443349482711</c:v>
                </c:pt>
                <c:pt idx="25">
                  <c:v>20.6074667560282</c:v>
                </c:pt>
                <c:pt idx="26">
                  <c:v>19.3028680182878</c:v>
                </c:pt>
                <c:pt idx="27">
                  <c:v>17.6404675191822</c:v>
                </c:pt>
                <c:pt idx="28">
                  <c:v>15.6329171302946</c:v>
                </c:pt>
                <c:pt idx="29">
                  <c:v>13.2954955222764</c:v>
                </c:pt>
                <c:pt idx="30">
                  <c:v>10.6459918849385</c:v>
                </c:pt>
                <c:pt idx="31">
                  <c:v>7.70457054077489</c:v>
                </c:pt>
                <c:pt idx="32">
                  <c:v>4.49361748229357</c:v>
                </c:pt>
                <c:pt idx="33">
                  <c:v>1.037570001096</c:v>
                </c:pt>
                <c:pt idx="34">
                  <c:v>-2.63726929466737</c:v>
                </c:pt>
                <c:pt idx="35">
                  <c:v>-6.50293265902716</c:v>
                </c:pt>
                <c:pt idx="36">
                  <c:v>-10.5300000596292</c:v>
                </c:pt>
                <c:pt idx="37">
                  <c:v>-14.6878230819452</c:v>
                </c:pt>
                <c:pt idx="38">
                  <c:v>-18.9447581822131</c:v>
                </c:pt>
                <c:pt idx="39">
                  <c:v>-23.2684075139122</c:v>
                </c:pt>
                <c:pt idx="40">
                  <c:v>-27.6258654949373</c:v>
                </c:pt>
                <c:pt idx="41">
                  <c:v>-31.9839692389479</c:v>
                </c:pt>
                <c:pt idx="42">
                  <c:v>-36.3095509449571</c:v>
                </c:pt>
                <c:pt idx="43">
                  <c:v>-40.5696903243244</c:v>
                </c:pt>
                <c:pt idx="44">
                  <c:v>-44.7319651440303</c:v>
                </c:pt>
                <c:pt idx="45">
                  <c:v>-48.7646979794468</c:v>
                </c:pt>
                <c:pt idx="46">
                  <c:v>-52.6371972986655</c:v>
                </c:pt>
                <c:pt idx="47">
                  <c:v>-56.3199910435882</c:v>
                </c:pt>
                <c:pt idx="48">
                  <c:v>-59.7850509300845</c:v>
                </c:pt>
                <c:pt idx="49">
                  <c:v>-63.0060057601576</c:v>
                </c:pt>
                <c:pt idx="50">
                  <c:v>-65.958342122685</c:v>
                </c:pt>
                <c:pt idx="51">
                  <c:v>-68.6195909552785</c:v>
                </c:pt>
                <c:pt idx="52">
                  <c:v>-70.9694985474161</c:v>
                </c:pt>
                <c:pt idx="53">
                  <c:v>-72.9901806834085</c:v>
                </c:pt>
                <c:pt idx="54">
                  <c:v>-74.6662587520797</c:v>
                </c:pt>
                <c:pt idx="55">
                  <c:v>-75.9849767872834</c:v>
                </c:pt>
                <c:pt idx="56">
                  <c:v>-76.9362985485081</c:v>
                </c:pt>
                <c:pt idx="57">
                  <c:v>-77.5129839027269</c:v>
                </c:pt>
                <c:pt idx="58">
                  <c:v>-77.7106439261823</c:v>
                </c:pt>
                <c:pt idx="59">
                  <c:v>-77.5277743067452</c:v>
                </c:pt>
                <c:pt idx="60">
                  <c:v>-76.9657667926394</c:v>
                </c:pt>
                <c:pt idx="61">
                  <c:v>-76.0288986003965</c:v>
                </c:pt>
                <c:pt idx="62">
                  <c:v>-74.7242998626561</c:v>
                </c:pt>
                <c:pt idx="63">
                  <c:v>-73.0618993635505</c:v>
                </c:pt>
                <c:pt idx="64">
                  <c:v>-71.0543489746629</c:v>
                </c:pt>
                <c:pt idx="65">
                  <c:v>-68.7169273666447</c:v>
                </c:pt>
                <c:pt idx="66">
                  <c:v>-66.0674237293068</c:v>
                </c:pt>
                <c:pt idx="67">
                  <c:v>-63.1260023851432</c:v>
                </c:pt>
                <c:pt idx="68">
                  <c:v>-59.9150493266619</c:v>
                </c:pt>
                <c:pt idx="69">
                  <c:v>-56.4590018454643</c:v>
                </c:pt>
                <c:pt idx="70">
                  <c:v>-52.7841625497009</c:v>
                </c:pt>
                <c:pt idx="71">
                  <c:v>-48.9184991853412</c:v>
                </c:pt>
                <c:pt idx="72">
                  <c:v>-44.8914317847391</c:v>
                </c:pt>
              </c:numCache>
            </c:numRef>
          </c:xVal>
          <c:yVal>
            <c:numRef>
              <c:f>calculations!$BE$9:$BE$81</c:f>
              <c:numCache>
                <c:formatCode>General</c:formatCode>
                <c:ptCount val="73"/>
                <c:pt idx="0">
                  <c:v>58.4497249704399</c:v>
                </c:pt>
                <c:pt idx="1">
                  <c:v>59.7684430056437</c:v>
                </c:pt>
                <c:pt idx="2">
                  <c:v>60.7197647668683</c:v>
                </c:pt>
                <c:pt idx="3">
                  <c:v>61.2964501210872</c:v>
                </c:pt>
                <c:pt idx="4">
                  <c:v>61.4941101445425</c:v>
                </c:pt>
                <c:pt idx="5">
                  <c:v>61.3112405251055</c:v>
                </c:pt>
                <c:pt idx="6">
                  <c:v>60.7492330109997</c:v>
                </c:pt>
                <c:pt idx="7">
                  <c:v>59.8123648187568</c:v>
                </c:pt>
                <c:pt idx="8">
                  <c:v>58.5077660810164</c:v>
                </c:pt>
                <c:pt idx="9">
                  <c:v>56.8453655819108</c:v>
                </c:pt>
                <c:pt idx="10">
                  <c:v>54.8378151930232</c:v>
                </c:pt>
                <c:pt idx="11">
                  <c:v>52.500393585005</c:v>
                </c:pt>
                <c:pt idx="12">
                  <c:v>49.850889947667</c:v>
                </c:pt>
                <c:pt idx="13">
                  <c:v>46.9094686035035</c:v>
                </c:pt>
                <c:pt idx="14">
                  <c:v>43.6985155450221</c:v>
                </c:pt>
                <c:pt idx="15">
                  <c:v>40.2424680638246</c:v>
                </c:pt>
                <c:pt idx="16">
                  <c:v>36.5676287680612</c:v>
                </c:pt>
                <c:pt idx="17">
                  <c:v>32.7019654037014</c:v>
                </c:pt>
                <c:pt idx="18">
                  <c:v>28.6748980030993</c:v>
                </c:pt>
                <c:pt idx="19">
                  <c:v>24.5170749807834</c:v>
                </c:pt>
                <c:pt idx="20">
                  <c:v>20.2601398805155</c:v>
                </c:pt>
                <c:pt idx="21">
                  <c:v>15.9364905488164</c:v>
                </c:pt>
                <c:pt idx="22">
                  <c:v>11.5790325677912</c:v>
                </c:pt>
                <c:pt idx="23">
                  <c:v>7.22092882378062</c:v>
                </c:pt>
                <c:pt idx="24">
                  <c:v>2.89534711777149</c:v>
                </c:pt>
                <c:pt idx="25">
                  <c:v>-1.3647922615958</c:v>
                </c:pt>
                <c:pt idx="26">
                  <c:v>-5.52706708130178</c:v>
                </c:pt>
                <c:pt idx="27">
                  <c:v>-9.55979991671821</c:v>
                </c:pt>
                <c:pt idx="28">
                  <c:v>-13.4322992359369</c:v>
                </c:pt>
                <c:pt idx="29">
                  <c:v>-17.1150929808597</c:v>
                </c:pt>
                <c:pt idx="30">
                  <c:v>-20.5801528673559</c:v>
                </c:pt>
                <c:pt idx="31">
                  <c:v>-23.801107697429</c:v>
                </c:pt>
                <c:pt idx="32">
                  <c:v>-26.7534440599565</c:v>
                </c:pt>
                <c:pt idx="33">
                  <c:v>-29.41469289255</c:v>
                </c:pt>
                <c:pt idx="34">
                  <c:v>-31.7646004846875</c:v>
                </c:pt>
                <c:pt idx="35">
                  <c:v>-33.7852826206799</c:v>
                </c:pt>
                <c:pt idx="36">
                  <c:v>-35.4613606893511</c:v>
                </c:pt>
                <c:pt idx="37">
                  <c:v>-36.7800787245548</c:v>
                </c:pt>
                <c:pt idx="38">
                  <c:v>-37.7314004857795</c:v>
                </c:pt>
                <c:pt idx="39">
                  <c:v>-38.3080858399984</c:v>
                </c:pt>
                <c:pt idx="40">
                  <c:v>-38.5057458634537</c:v>
                </c:pt>
                <c:pt idx="41">
                  <c:v>-38.3228762440167</c:v>
                </c:pt>
                <c:pt idx="42">
                  <c:v>-37.7608687299108</c:v>
                </c:pt>
                <c:pt idx="43">
                  <c:v>-36.824000537668</c:v>
                </c:pt>
                <c:pt idx="44">
                  <c:v>-35.5194017999275</c:v>
                </c:pt>
                <c:pt idx="45">
                  <c:v>-33.857001300822</c:v>
                </c:pt>
                <c:pt idx="46">
                  <c:v>-31.8494509119343</c:v>
                </c:pt>
                <c:pt idx="47">
                  <c:v>-29.5120293039162</c:v>
                </c:pt>
                <c:pt idx="48">
                  <c:v>-26.8625256665782</c:v>
                </c:pt>
                <c:pt idx="49">
                  <c:v>-23.9211043224146</c:v>
                </c:pt>
                <c:pt idx="50">
                  <c:v>-20.7101512639333</c:v>
                </c:pt>
                <c:pt idx="51">
                  <c:v>-17.2541037827358</c:v>
                </c:pt>
                <c:pt idx="52">
                  <c:v>-13.5792644869724</c:v>
                </c:pt>
                <c:pt idx="53">
                  <c:v>-9.71360112261259</c:v>
                </c:pt>
                <c:pt idx="54">
                  <c:v>-5.68653372201053</c:v>
                </c:pt>
                <c:pt idx="55">
                  <c:v>-1.52871069969454</c:v>
                </c:pt>
                <c:pt idx="56">
                  <c:v>2.72822440057334</c:v>
                </c:pt>
                <c:pt idx="57">
                  <c:v>7.05187373227241</c:v>
                </c:pt>
                <c:pt idx="58">
                  <c:v>11.4093317132976</c:v>
                </c:pt>
                <c:pt idx="59">
                  <c:v>15.7674354573082</c:v>
                </c:pt>
                <c:pt idx="60">
                  <c:v>20.0930171633173</c:v>
                </c:pt>
                <c:pt idx="61">
                  <c:v>24.3531565426846</c:v>
                </c:pt>
                <c:pt idx="62">
                  <c:v>28.5154313623906</c:v>
                </c:pt>
                <c:pt idx="63">
                  <c:v>32.548164197807</c:v>
                </c:pt>
                <c:pt idx="64">
                  <c:v>36.4206635170257</c:v>
                </c:pt>
                <c:pt idx="65">
                  <c:v>40.1034572619485</c:v>
                </c:pt>
                <c:pt idx="66">
                  <c:v>43.5685171484447</c:v>
                </c:pt>
                <c:pt idx="67">
                  <c:v>46.7894719785178</c:v>
                </c:pt>
                <c:pt idx="68">
                  <c:v>49.7418083410453</c:v>
                </c:pt>
                <c:pt idx="69">
                  <c:v>52.4030571736388</c:v>
                </c:pt>
                <c:pt idx="70">
                  <c:v>54.7529647657763</c:v>
                </c:pt>
                <c:pt idx="71">
                  <c:v>56.7736469017688</c:v>
                </c:pt>
                <c:pt idx="72">
                  <c:v>58.4497249704399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N$7:$AN$31</c:f>
              <c:numCache>
                <c:formatCode>General</c:formatCode>
                <c:ptCount val="25"/>
                <c:pt idx="0">
                  <c:v>110.508490386171</c:v>
                </c:pt>
                <c:pt idx="1">
                  <c:v>93.0619673776379</c:v>
                </c:pt>
                <c:pt idx="2">
                  <c:v>69.2734250844914</c:v>
                </c:pt>
                <c:pt idx="3">
                  <c:v>40.7640133515845</c:v>
                </c:pt>
                <c:pt idx="4">
                  <c:v>9.47660147448445</c:v>
                </c:pt>
                <c:pt idx="5">
                  <c:v>-22.4566251322774</c:v>
                </c:pt>
                <c:pt idx="6">
                  <c:v>-52.8594698476022</c:v>
                </c:pt>
                <c:pt idx="7">
                  <c:v>-79.6600290472171</c:v>
                </c:pt>
                <c:pt idx="8">
                  <c:v>-101.031888911687</c:v>
                </c:pt>
                <c:pt idx="9">
                  <c:v>-115.518592509915</c:v>
                </c:pt>
                <c:pt idx="10">
                  <c:v>-122.132894932094</c:v>
                </c:pt>
                <c:pt idx="11">
                  <c:v>-120.424042398802</c:v>
                </c:pt>
                <c:pt idx="12">
                  <c:v>-110.508490386171</c:v>
                </c:pt>
                <c:pt idx="13">
                  <c:v>-93.0619673776379</c:v>
                </c:pt>
                <c:pt idx="14">
                  <c:v>-69.2734250844914</c:v>
                </c:pt>
                <c:pt idx="15">
                  <c:v>-40.7640133515845</c:v>
                </c:pt>
                <c:pt idx="16">
                  <c:v>-9.47660147448446</c:v>
                </c:pt>
                <c:pt idx="17">
                  <c:v>22.4566251322773</c:v>
                </c:pt>
                <c:pt idx="18">
                  <c:v>52.8594698476022</c:v>
                </c:pt>
                <c:pt idx="19">
                  <c:v>79.6600290472172</c:v>
                </c:pt>
                <c:pt idx="20">
                  <c:v>101.031888911687</c:v>
                </c:pt>
                <c:pt idx="21">
                  <c:v>115.518592509915</c:v>
                </c:pt>
                <c:pt idx="22">
                  <c:v>122.132894932094</c:v>
                </c:pt>
                <c:pt idx="23">
                  <c:v>120.424042398802</c:v>
                </c:pt>
                <c:pt idx="24">
                  <c:v>110.508490386171</c:v>
                </c:pt>
              </c:numCache>
            </c:numRef>
          </c:xVal>
          <c:yVal>
            <c:numRef>
              <c:f>calculations!$AO$7:$AO$31</c:f>
              <c:numCache>
                <c:formatCode>General</c:formatCode>
                <c:ptCount val="25"/>
                <c:pt idx="0">
                  <c:v>-52.8594698476022</c:v>
                </c:pt>
                <c:pt idx="1">
                  <c:v>-79.6600290472171</c:v>
                </c:pt>
                <c:pt idx="2">
                  <c:v>-101.031888911687</c:v>
                </c:pt>
                <c:pt idx="3">
                  <c:v>-115.518592509915</c:v>
                </c:pt>
                <c:pt idx="4">
                  <c:v>-122.132894932094</c:v>
                </c:pt>
                <c:pt idx="5">
                  <c:v>-120.424042398802</c:v>
                </c:pt>
                <c:pt idx="6">
                  <c:v>-110.508490386171</c:v>
                </c:pt>
                <c:pt idx="7">
                  <c:v>-93.0619673776379</c:v>
                </c:pt>
                <c:pt idx="8">
                  <c:v>-69.2734250844914</c:v>
                </c:pt>
                <c:pt idx="9">
                  <c:v>-40.7640133515845</c:v>
                </c:pt>
                <c:pt idx="10">
                  <c:v>-9.47660147448445</c:v>
                </c:pt>
                <c:pt idx="11">
                  <c:v>22.4566251322773</c:v>
                </c:pt>
                <c:pt idx="12">
                  <c:v>52.8594698476022</c:v>
                </c:pt>
                <c:pt idx="13">
                  <c:v>79.6600290472171</c:v>
                </c:pt>
                <c:pt idx="14">
                  <c:v>101.031888911687</c:v>
                </c:pt>
                <c:pt idx="15">
                  <c:v>115.518592509915</c:v>
                </c:pt>
                <c:pt idx="16">
                  <c:v>122.132894932094</c:v>
                </c:pt>
                <c:pt idx="17">
                  <c:v>120.424042398802</c:v>
                </c:pt>
                <c:pt idx="18">
                  <c:v>110.508490386171</c:v>
                </c:pt>
                <c:pt idx="19">
                  <c:v>93.0619673776378</c:v>
                </c:pt>
                <c:pt idx="20">
                  <c:v>69.2734250844914</c:v>
                </c:pt>
                <c:pt idx="21">
                  <c:v>40.7640133515845</c:v>
                </c:pt>
                <c:pt idx="22">
                  <c:v>9.47660147448436</c:v>
                </c:pt>
                <c:pt idx="23">
                  <c:v>-22.4566251322774</c:v>
                </c:pt>
                <c:pt idx="24">
                  <c:v>-52.8594698476022</c:v>
                </c:pt>
              </c:numCache>
            </c:numRef>
          </c:yVal>
          <c:smooth val="1"/>
        </c:ser>
        <c:axId val="68552694"/>
        <c:axId val="17208588"/>
      </c:scatterChart>
      <c:scatterChart>
        <c:scatterStyle val="lineMarker"/>
        <c:varyColors val="0"/>
        <c:ser>
          <c:idx val="24"/>
          <c:order val="24"/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16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R$7</c:f>
              <c:numCache>
                <c:formatCode>General</c:formatCode>
                <c:ptCount val="1"/>
                <c:pt idx="0">
                  <c:v>-57.3076072067667</c:v>
                </c:pt>
              </c:numCache>
            </c:numRef>
          </c:xVal>
          <c:yVal>
            <c:numRef>
              <c:f>calculations!$AS$7</c:f>
              <c:numCache>
                <c:formatCode>General</c:formatCode>
                <c:ptCount val="1"/>
                <c:pt idx="0">
                  <c:v>74.6847277686758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Pt>
            <c:idx val="36"/>
            <c:marker>
              <c:symbol val="circle"/>
              <c:size val="12"/>
              <c:spPr>
                <a:solidFill>
                  <a:srgbClr val="ffffff"/>
                </a:solidFill>
              </c:spPr>
            </c:marker>
          </c:dPt>
          <c:dPt>
            <c:idx val="37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2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8:$BG$70</c:f>
              <c:numCache>
                <c:formatCode>General</c:formatCode>
                <c:ptCount val="63"/>
                <c:pt idx="0">
                  <c:v>-92.3690530739471</c:v>
                </c:pt>
                <c:pt idx="1">
                  <c:v>-73.8952424591577</c:v>
                </c:pt>
                <c:pt idx="3">
                  <c:v>-93.553583500899</c:v>
                </c:pt>
                <c:pt idx="4">
                  <c:v>-73.0521369640748</c:v>
                </c:pt>
                <c:pt idx="6">
                  <c:v>-63.4922978414105</c:v>
                </c:pt>
                <c:pt idx="7">
                  <c:v>-45.8097077550037</c:v>
                </c:pt>
                <c:pt idx="9">
                  <c:v>-24.2318636033</c:v>
                </c:pt>
                <c:pt idx="10">
                  <c:v>-15.3255761873926</c:v>
                </c:pt>
                <c:pt idx="12">
                  <c:v>6.50184038609199</c:v>
                </c:pt>
                <c:pt idx="13">
                  <c:v>3.60462274519508</c:v>
                </c:pt>
                <c:pt idx="15">
                  <c:v>25.79074682145</c:v>
                </c:pt>
                <c:pt idx="16">
                  <c:v>13.2114781939788</c:v>
                </c:pt>
                <c:pt idx="18">
                  <c:v>36.9476212295789</c:v>
                </c:pt>
                <c:pt idx="19">
                  <c:v>18.4738106147894</c:v>
                </c:pt>
                <c:pt idx="21">
                  <c:v>42.0332558881859</c:v>
                </c:pt>
                <c:pt idx="22">
                  <c:v>21.5318093513617</c:v>
                </c:pt>
                <c:pt idx="24">
                  <c:v>39.6826861508816</c:v>
                </c:pt>
                <c:pt idx="25">
                  <c:v>22.0000960644747</c:v>
                </c:pt>
                <c:pt idx="27">
                  <c:v>24.2318636033</c:v>
                </c:pt>
                <c:pt idx="28">
                  <c:v>15.3255761873926</c:v>
                </c:pt>
                <c:pt idx="30">
                  <c:v>-10.4029446177473</c:v>
                </c:pt>
                <c:pt idx="31">
                  <c:v>-7.50572697685032</c:v>
                </c:pt>
                <c:pt idx="33">
                  <c:v>-57.4025669752893</c:v>
                </c:pt>
                <c:pt idx="34">
                  <c:v>-44.8232983478181</c:v>
                </c:pt>
                <c:pt idx="36">
                  <c:v>30.8090837241958</c:v>
                </c:pt>
                <c:pt idx="37">
                  <c:v>24.5780330833472</c:v>
                </c:pt>
                <c:pt idx="40">
                  <c:v>-65.6489047172235</c:v>
                </c:pt>
                <c:pt idx="42">
                  <c:v>-83.7244129800284</c:v>
                </c:pt>
                <c:pt idx="44">
                  <c:v>-68.2722174027426</c:v>
                </c:pt>
                <c:pt idx="46">
                  <c:v>-35.0207856791518</c:v>
                </c:pt>
                <c:pt idx="48">
                  <c:v>8.36306831322485</c:v>
                </c:pt>
                <c:pt idx="50">
                  <c:v>-27.6131214827827</c:v>
                </c:pt>
                <c:pt idx="52">
                  <c:v>-4.41186790065028</c:v>
                </c:pt>
                <c:pt idx="54">
                  <c:v>27.5041311691371</c:v>
                </c:pt>
                <c:pt idx="56">
                  <c:v>14.6976847833225</c:v>
                </c:pt>
                <c:pt idx="58">
                  <c:v>25.0795497117788</c:v>
                </c:pt>
                <c:pt idx="60">
                  <c:v>30.2535332514877</c:v>
                </c:pt>
                <c:pt idx="62">
                  <c:v>32.0166759763303</c:v>
                </c:pt>
              </c:numCache>
            </c:numRef>
          </c:xVal>
          <c:yVal>
            <c:numRef>
              <c:f>calculations!$BH$8:$BH$70</c:f>
              <c:numCache>
                <c:formatCode>General</c:formatCode>
                <c:ptCount val="63"/>
                <c:pt idx="0">
                  <c:v>38.3139404684814</c:v>
                </c:pt>
                <c:pt idx="1">
                  <c:v>30.6511523747851</c:v>
                </c:pt>
                <c:pt idx="3">
                  <c:v>-12.2695883728195</c:v>
                </c:pt>
                <c:pt idx="4">
                  <c:v>-9.58081579307345</c:v>
                </c:pt>
                <c:pt idx="6">
                  <c:v>-48.6695810010485</c:v>
                </c:pt>
                <c:pt idx="7">
                  <c:v>-35.1151140849462</c:v>
                </c:pt>
                <c:pt idx="9">
                  <c:v>-58.4193186053301</c:v>
                </c:pt>
                <c:pt idx="10">
                  <c:v>-36.9476212295789</c:v>
                </c:pt>
                <c:pt idx="12">
                  <c:v>-49.575458359896</c:v>
                </c:pt>
                <c:pt idx="13">
                  <c:v>-27.4846526823097</c:v>
                </c:pt>
                <c:pt idx="15">
                  <c:v>-33.6455285839555</c:v>
                </c:pt>
                <c:pt idx="16">
                  <c:v>-17.2351413586102</c:v>
                </c:pt>
                <c:pt idx="18">
                  <c:v>-15.3255761873925</c:v>
                </c:pt>
                <c:pt idx="19">
                  <c:v>-7.66278809369627</c:v>
                </c:pt>
                <c:pt idx="21">
                  <c:v>5.51267763797073</c:v>
                </c:pt>
                <c:pt idx="22">
                  <c:v>2.82390505822469</c:v>
                </c:pt>
                <c:pt idx="24">
                  <c:v>30.4184881256553</c:v>
                </c:pt>
                <c:pt idx="25">
                  <c:v>16.864021209553</c:v>
                </c:pt>
                <c:pt idx="27">
                  <c:v>58.4193186053301</c:v>
                </c:pt>
                <c:pt idx="28">
                  <c:v>36.9476212295788</c:v>
                </c:pt>
                <c:pt idx="30">
                  <c:v>79.3207333758336</c:v>
                </c:pt>
                <c:pt idx="31">
                  <c:v>57.2299276982473</c:v>
                </c:pt>
                <c:pt idx="33">
                  <c:v>74.8849857404375</c:v>
                </c:pt>
                <c:pt idx="34">
                  <c:v>58.4745985150922</c:v>
                </c:pt>
                <c:pt idx="36">
                  <c:v>74.2759907982054</c:v>
                </c:pt>
                <c:pt idx="37">
                  <c:v>59.2538802996919</c:v>
                </c:pt>
                <c:pt idx="40">
                  <c:v>52.7680690576113</c:v>
                </c:pt>
                <c:pt idx="42">
                  <c:v>9.1907820009828</c:v>
                </c:pt>
                <c:pt idx="44">
                  <c:v>-29.125198397061</c:v>
                </c:pt>
                <c:pt idx="46">
                  <c:v>-46.7672163451381</c:v>
                </c:pt>
                <c:pt idx="48">
                  <c:v>57.8246231517887</c:v>
                </c:pt>
                <c:pt idx="50">
                  <c:v>68.8976659454629</c:v>
                </c:pt>
                <c:pt idx="52">
                  <c:v>-43.2615397947374</c:v>
                </c:pt>
                <c:pt idx="54">
                  <c:v>33.6830546776171</c:v>
                </c:pt>
                <c:pt idx="56">
                  <c:v>-30.5650906331326</c:v>
                </c:pt>
                <c:pt idx="58">
                  <c:v>-16.2803587730014</c:v>
                </c:pt>
                <c:pt idx="60">
                  <c:v>-1.07505522786277</c:v>
                </c:pt>
                <c:pt idx="62">
                  <c:v>11.1883494237619</c:v>
                </c:pt>
              </c:numCache>
            </c:numRef>
          </c:yVal>
          <c:smooth val="1"/>
        </c:ser>
        <c:axId val="42071733"/>
        <c:axId val="31018756"/>
      </c:scatterChart>
      <c:valAx>
        <c:axId val="68552694"/>
        <c:scaling>
          <c:orientation val="minMax"/>
          <c:max val="130"/>
          <c:min val="-130"/>
        </c:scaling>
        <c:delete val="1"/>
        <c:axPos val="b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208588"/>
        <c:crossBetween val="midCat"/>
        <c:majorUnit val="20"/>
      </c:valAx>
      <c:valAx>
        <c:axId val="17208588"/>
        <c:scaling>
          <c:orientation val="minMax"/>
          <c:max val="130"/>
          <c:min val="-13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52694"/>
        <c:crossBetween val="midCat"/>
        <c:majorUnit val="20"/>
      </c:valAx>
      <c:valAx>
        <c:axId val="42071733"/>
        <c:scaling>
          <c:orientation val="minMax"/>
        </c:scaling>
        <c:delete val="1"/>
        <c:axPos val="t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018756"/>
        <c:crossBetween val="midCat"/>
      </c:valAx>
      <c:valAx>
        <c:axId val="31018756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71733"/>
        <c:crossBetween val="midCat"/>
      </c:valAx>
      <c:spPr>
        <a:solidFill>
          <a:srgbClr val="bdb8b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23:$S$23</c:f>
              <c:numCache>
                <c:formatCode>General</c:formatCode>
                <c:ptCount val="9"/>
                <c:pt idx="0">
                  <c:v>-85.5238378021768</c:v>
                </c:pt>
                <c:pt idx="1">
                  <c:v>-84.7952390814148</c:v>
                </c:pt>
                <c:pt idx="2">
                  <c:v>-77.6071512487054</c:v>
                </c:pt>
                <c:pt idx="3">
                  <c:v>-63.2455532033676</c:v>
                </c:pt>
                <c:pt idx="4">
                  <c:v>-48.5044695304409</c:v>
                </c:pt>
                <c:pt idx="5">
                  <c:v>-38.0981663024673</c:v>
                </c:pt>
                <c:pt idx="6">
                  <c:v>-34.2095351256968</c:v>
                </c:pt>
                <c:pt idx="8">
                  <c:v>-89.2548599825688</c:v>
                </c:pt>
              </c:numCache>
            </c:numRef>
          </c:xVal>
          <c:yVal>
            <c:numRef>
              <c:f>calculations!$K$24:$S$24</c:f>
              <c:numCache>
                <c:formatCode>General</c:formatCode>
                <c:ptCount val="9"/>
                <c:pt idx="0">
                  <c:v>-51.8234808483024</c:v>
                </c:pt>
                <c:pt idx="1">
                  <c:v>-41.3833688070922</c:v>
                </c:pt>
                <c:pt idx="2">
                  <c:v>-19.4198371532969</c:v>
                </c:pt>
                <c:pt idx="3">
                  <c:v>3.87267321454039E-015</c:v>
                </c:pt>
                <c:pt idx="4">
                  <c:v>12.1373982208106</c:v>
                </c:pt>
                <c:pt idx="5">
                  <c:v>18.5933842990307</c:v>
                </c:pt>
                <c:pt idx="6">
                  <c:v>20.7293923422454</c:v>
                </c:pt>
                <c:pt idx="8">
                  <c:v>-26.17830124346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26:$S$26</c:f>
              <c:numCache>
                <c:formatCode>General</c:formatCode>
                <c:ptCount val="9"/>
                <c:pt idx="0">
                  <c:v>-98.1588531759687</c:v>
                </c:pt>
                <c:pt idx="1">
                  <c:v>-93.7144808837227</c:v>
                </c:pt>
                <c:pt idx="2">
                  <c:v>-79.8679330451665</c:v>
                </c:pt>
                <c:pt idx="3">
                  <c:v>-61.0905132370721</c:v>
                </c:pt>
                <c:pt idx="4">
                  <c:v>-44.6656987166881</c:v>
                </c:pt>
                <c:pt idx="5">
                  <c:v>-33.9993575686093</c:v>
                </c:pt>
                <c:pt idx="6">
                  <c:v>-30.1830695156018</c:v>
                </c:pt>
                <c:pt idx="8">
                  <c:v>-92.8881231004682</c:v>
                </c:pt>
              </c:numCache>
            </c:numRef>
          </c:xVal>
          <c:yVal>
            <c:numRef>
              <c:f>calculations!$K$27:$S$27</c:f>
              <c:numCache>
                <c:formatCode>General</c:formatCode>
                <c:ptCount val="9"/>
                <c:pt idx="0">
                  <c:v>-19.1007733567526</c:v>
                </c:pt>
                <c:pt idx="1">
                  <c:v>-10.9732336798451</c:v>
                </c:pt>
                <c:pt idx="2">
                  <c:v>4.59491796366417</c:v>
                </c:pt>
                <c:pt idx="3">
                  <c:v>16.3691536870763</c:v>
                </c:pt>
                <c:pt idx="4">
                  <c:v>22.4716567735904</c:v>
                </c:pt>
                <c:pt idx="5">
                  <c:v>25.3224781611861</c:v>
                </c:pt>
                <c:pt idx="6">
                  <c:v>26.2484726224474</c:v>
                </c:pt>
                <c:pt idx="8">
                  <c:v>4.8507806973735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29:$S$29</c:f>
              <c:numCache>
                <c:formatCode>General</c:formatCode>
                <c:ptCount val="9"/>
                <c:pt idx="0">
                  <c:v>-98.7162147986601</c:v>
                </c:pt>
                <c:pt idx="1">
                  <c:v>-92.0617653172137</c:v>
                </c:pt>
                <c:pt idx="2">
                  <c:v>-74.867975986912</c:v>
                </c:pt>
                <c:pt idx="3">
                  <c:v>-54.7722557505166</c:v>
                </c:pt>
                <c:pt idx="4">
                  <c:v>-38.6555842647324</c:v>
                </c:pt>
                <c:pt idx="5">
                  <c:v>-28.7260938370226</c:v>
                </c:pt>
                <c:pt idx="6">
                  <c:v>-25.2761510826025</c:v>
                </c:pt>
                <c:pt idx="8">
                  <c:v>-86.0426505072239</c:v>
                </c:pt>
              </c:numCache>
            </c:numRef>
          </c:xVal>
          <c:yVal>
            <c:numRef>
              <c:f>calculations!$K$30:$S$30</c:f>
              <c:numCache>
                <c:formatCode>General</c:formatCode>
                <c:ptCount val="9"/>
                <c:pt idx="0">
                  <c:v>15.97212996041</c:v>
                </c:pt>
                <c:pt idx="1">
                  <c:v>20.6747950745921</c:v>
                </c:pt>
                <c:pt idx="2">
                  <c:v>28.1919522492355</c:v>
                </c:pt>
                <c:pt idx="3">
                  <c:v>31.6227766016838</c:v>
                </c:pt>
                <c:pt idx="4">
                  <c:v>31.7134956312321</c:v>
                </c:pt>
                <c:pt idx="5">
                  <c:v>31.1768463473852</c:v>
                </c:pt>
                <c:pt idx="6">
                  <c:v>31.001873924724</c:v>
                </c:pt>
                <c:pt idx="8">
                  <c:v>35.332644681561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32:$S$32</c:f>
              <c:numCache>
                <c:formatCode>General</c:formatCode>
                <c:ptCount val="9"/>
                <c:pt idx="0">
                  <c:v>-87.1273438261098</c:v>
                </c:pt>
                <c:pt idx="1">
                  <c:v>-80.0235356972341</c:v>
                </c:pt>
                <c:pt idx="2">
                  <c:v>-63.0618227308082</c:v>
                </c:pt>
                <c:pt idx="3">
                  <c:v>-44.7213595499958</c:v>
                </c:pt>
                <c:pt idx="4">
                  <c:v>-30.7662972175681</c:v>
                </c:pt>
                <c:pt idx="5">
                  <c:v>-22.4605318126217</c:v>
                </c:pt>
                <c:pt idx="6">
                  <c:v>-19.6319166996355</c:v>
                </c:pt>
                <c:pt idx="8">
                  <c:v>-69.4906819222767</c:v>
                </c:pt>
              </c:numCache>
            </c:numRef>
          </c:xVal>
          <c:yVal>
            <c:numRef>
              <c:f>calculations!$K$33:$S$33</c:f>
              <c:numCache>
                <c:formatCode>General</c:formatCode>
                <c:ptCount val="9"/>
                <c:pt idx="0">
                  <c:v>49.0797917421648</c:v>
                </c:pt>
                <c:pt idx="1">
                  <c:v>49.9904942885306</c:v>
                </c:pt>
                <c:pt idx="2">
                  <c:v>49.2260755481089</c:v>
                </c:pt>
                <c:pt idx="3">
                  <c:v>44.7213595499958</c:v>
                </c:pt>
                <c:pt idx="4">
                  <c:v>39.4136392067551</c:v>
                </c:pt>
                <c:pt idx="5">
                  <c:v>35.9542588019292</c:v>
                </c:pt>
                <c:pt idx="6">
                  <c:v>34.8509375353605</c:v>
                </c:pt>
                <c:pt idx="8">
                  <c:v>61.8286229223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35:$S$35</c:f>
              <c:numCache>
                <c:formatCode>General</c:formatCode>
                <c:ptCount val="9"/>
                <c:pt idx="0">
                  <c:v>-64.8181571923893</c:v>
                </c:pt>
                <c:pt idx="1">
                  <c:v>-58.9578281473192</c:v>
                </c:pt>
                <c:pt idx="2">
                  <c:v>-45.5227625483184</c:v>
                </c:pt>
                <c:pt idx="3">
                  <c:v>-31.6227766016838</c:v>
                </c:pt>
                <c:pt idx="4">
                  <c:v>-21.3813612573942</c:v>
                </c:pt>
                <c:pt idx="5">
                  <c:v>-15.4191056035594</c:v>
                </c:pt>
                <c:pt idx="6">
                  <c:v>-13.4150110557723</c:v>
                </c:pt>
                <c:pt idx="8">
                  <c:v>-45.0994496516687</c:v>
                </c:pt>
              </c:numCache>
            </c:numRef>
          </c:xVal>
          <c:yVal>
            <c:numRef>
              <c:f>calculations!$K$36:$S$36</c:f>
              <c:numCache>
                <c:formatCode>General</c:formatCode>
                <c:ptCount val="9"/>
                <c:pt idx="0">
                  <c:v>76.1485817190979</c:v>
                </c:pt>
                <c:pt idx="1">
                  <c:v>73.6667515562433</c:v>
                </c:pt>
                <c:pt idx="2">
                  <c:v>65.785090179838</c:v>
                </c:pt>
                <c:pt idx="3">
                  <c:v>54.7722557505166</c:v>
                </c:pt>
                <c:pt idx="4">
                  <c:v>45.197758692006</c:v>
                </c:pt>
                <c:pt idx="5">
                  <c:v>39.4896872320886</c:v>
                </c:pt>
                <c:pt idx="6">
                  <c:v>37.6833846511766</c:v>
                </c:pt>
                <c:pt idx="8">
                  <c:v>81.349696542878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38:$S$38</c:f>
              <c:numCache>
                <c:formatCode>General</c:formatCode>
                <c:ptCount val="9"/>
                <c:pt idx="0">
                  <c:v>-34.5336200525797</c:v>
                </c:pt>
                <c:pt idx="1">
                  <c:v>-31.2410711560181</c:v>
                </c:pt>
                <c:pt idx="2">
                  <c:v>-23.8452593361129</c:v>
                </c:pt>
                <c:pt idx="3">
                  <c:v>-16.3691536870763</c:v>
                </c:pt>
                <c:pt idx="4">
                  <c:v>-10.957008382759</c:v>
                </c:pt>
                <c:pt idx="5">
                  <c:v>-7.84505034113746</c:v>
                </c:pt>
                <c:pt idx="6">
                  <c:v>-6.80678390144301</c:v>
                </c:pt>
                <c:pt idx="8">
                  <c:v>-15.620535578009</c:v>
                </c:pt>
              </c:numCache>
            </c:numRef>
          </c:xVal>
          <c:yVal>
            <c:numRef>
              <c:f>calculations!$K$39:$S$39</c:f>
              <c:numCache>
                <c:formatCode>General</c:formatCode>
                <c:ptCount val="9"/>
                <c:pt idx="0">
                  <c:v>93.8479040027612</c:v>
                </c:pt>
                <c:pt idx="1">
                  <c:v>89.0326415295128</c:v>
                </c:pt>
                <c:pt idx="2">
                  <c:v>76.3636275146324</c:v>
                </c:pt>
                <c:pt idx="3">
                  <c:v>61.0905132370721</c:v>
                </c:pt>
                <c:pt idx="4">
                  <c:v>48.7846693880378</c:v>
                </c:pt>
                <c:pt idx="5">
                  <c:v>41.6610057541451</c:v>
                </c:pt>
                <c:pt idx="6">
                  <c:v>39.4165915994024</c:v>
                </c:pt>
                <c:pt idx="8">
                  <c:v>91.693687649466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41:$S$4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15.620535578009</c:v>
                </c:pt>
              </c:numCache>
            </c:numRef>
          </c:xVal>
          <c:yVal>
            <c:numRef>
              <c:f>calculations!$K$42:$S$42</c:f>
              <c:numCache>
                <c:formatCode>General</c:formatCode>
                <c:ptCount val="9"/>
                <c:pt idx="0">
                  <c:v>99.9999999982371</c:v>
                </c:pt>
                <c:pt idx="1">
                  <c:v>94.3547337694199</c:v>
                </c:pt>
                <c:pt idx="2">
                  <c:v>80</c:v>
                </c:pt>
                <c:pt idx="3">
                  <c:v>63.2455532033676</c:v>
                </c:pt>
                <c:pt idx="4">
                  <c:v>50</c:v>
                </c:pt>
                <c:pt idx="5">
                  <c:v>42.3932095423535</c:v>
                </c:pt>
                <c:pt idx="6">
                  <c:v>40.0000000049378</c:v>
                </c:pt>
                <c:pt idx="8">
                  <c:v>91.693687649466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44:$S$44</c:f>
              <c:numCache>
                <c:formatCode>General</c:formatCode>
                <c:ptCount val="9"/>
                <c:pt idx="0">
                  <c:v>34.5336200525797</c:v>
                </c:pt>
                <c:pt idx="1">
                  <c:v>31.2410711560181</c:v>
                </c:pt>
                <c:pt idx="2">
                  <c:v>23.8452593361129</c:v>
                </c:pt>
                <c:pt idx="3">
                  <c:v>16.3691536870763</c:v>
                </c:pt>
                <c:pt idx="4">
                  <c:v>10.957008382759</c:v>
                </c:pt>
                <c:pt idx="5">
                  <c:v>7.84505034113746</c:v>
                </c:pt>
                <c:pt idx="6">
                  <c:v>6.80678390144301</c:v>
                </c:pt>
                <c:pt idx="8">
                  <c:v>45.0994496516687</c:v>
                </c:pt>
              </c:numCache>
            </c:numRef>
          </c:xVal>
          <c:yVal>
            <c:numRef>
              <c:f>calculations!$K$45:$S$45</c:f>
              <c:numCache>
                <c:formatCode>General</c:formatCode>
                <c:ptCount val="9"/>
                <c:pt idx="0">
                  <c:v>93.8479040027612</c:v>
                </c:pt>
                <c:pt idx="1">
                  <c:v>89.0326415295128</c:v>
                </c:pt>
                <c:pt idx="2">
                  <c:v>76.3636275146324</c:v>
                </c:pt>
                <c:pt idx="3">
                  <c:v>61.0905132370721</c:v>
                </c:pt>
                <c:pt idx="4">
                  <c:v>48.7846693880378</c:v>
                </c:pt>
                <c:pt idx="5">
                  <c:v>41.6610057541451</c:v>
                </c:pt>
                <c:pt idx="6">
                  <c:v>39.4165915994024</c:v>
                </c:pt>
                <c:pt idx="8">
                  <c:v>81.349696542878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47:$S$47</c:f>
              <c:numCache>
                <c:formatCode>General</c:formatCode>
                <c:ptCount val="9"/>
                <c:pt idx="0">
                  <c:v>64.8181571923893</c:v>
                </c:pt>
                <c:pt idx="1">
                  <c:v>58.9578281473192</c:v>
                </c:pt>
                <c:pt idx="2">
                  <c:v>45.5227625483184</c:v>
                </c:pt>
                <c:pt idx="3">
                  <c:v>31.6227766016838</c:v>
                </c:pt>
                <c:pt idx="4">
                  <c:v>21.3813612573942</c:v>
                </c:pt>
                <c:pt idx="5">
                  <c:v>15.4191056035594</c:v>
                </c:pt>
                <c:pt idx="6">
                  <c:v>13.4150110557723</c:v>
                </c:pt>
                <c:pt idx="8">
                  <c:v>69.4906819222767</c:v>
                </c:pt>
              </c:numCache>
            </c:numRef>
          </c:xVal>
          <c:yVal>
            <c:numRef>
              <c:f>calculations!$K$48:$S$48</c:f>
              <c:numCache>
                <c:formatCode>General</c:formatCode>
                <c:ptCount val="9"/>
                <c:pt idx="0">
                  <c:v>76.1485817190979</c:v>
                </c:pt>
                <c:pt idx="1">
                  <c:v>73.6667515562433</c:v>
                </c:pt>
                <c:pt idx="2">
                  <c:v>65.785090179838</c:v>
                </c:pt>
                <c:pt idx="3">
                  <c:v>54.7722557505166</c:v>
                </c:pt>
                <c:pt idx="4">
                  <c:v>45.197758692006</c:v>
                </c:pt>
                <c:pt idx="5">
                  <c:v>39.4896872320886</c:v>
                </c:pt>
                <c:pt idx="6">
                  <c:v>37.6833846511766</c:v>
                </c:pt>
                <c:pt idx="8">
                  <c:v>61.82862292238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50:$S$50</c:f>
              <c:numCache>
                <c:formatCode>General</c:formatCode>
                <c:ptCount val="9"/>
                <c:pt idx="0">
                  <c:v>87.1273438261098</c:v>
                </c:pt>
                <c:pt idx="1">
                  <c:v>80.0235356972341</c:v>
                </c:pt>
                <c:pt idx="2">
                  <c:v>63.0618227308082</c:v>
                </c:pt>
                <c:pt idx="3">
                  <c:v>44.7213595499958</c:v>
                </c:pt>
                <c:pt idx="4">
                  <c:v>30.7662972175681</c:v>
                </c:pt>
                <c:pt idx="5">
                  <c:v>22.4605318126217</c:v>
                </c:pt>
                <c:pt idx="6">
                  <c:v>19.6319166996355</c:v>
                </c:pt>
                <c:pt idx="8">
                  <c:v>86.0426505072239</c:v>
                </c:pt>
              </c:numCache>
            </c:numRef>
          </c:xVal>
          <c:yVal>
            <c:numRef>
              <c:f>calculations!$K$51:$S$51</c:f>
              <c:numCache>
                <c:formatCode>General</c:formatCode>
                <c:ptCount val="9"/>
                <c:pt idx="0">
                  <c:v>49.0797917421648</c:v>
                </c:pt>
                <c:pt idx="1">
                  <c:v>49.9904942885306</c:v>
                </c:pt>
                <c:pt idx="2">
                  <c:v>49.2260755481089</c:v>
                </c:pt>
                <c:pt idx="3">
                  <c:v>44.7213595499958</c:v>
                </c:pt>
                <c:pt idx="4">
                  <c:v>39.4136392067551</c:v>
                </c:pt>
                <c:pt idx="5">
                  <c:v>35.9542588019292</c:v>
                </c:pt>
                <c:pt idx="6">
                  <c:v>34.8509375353605</c:v>
                </c:pt>
                <c:pt idx="8">
                  <c:v>35.332644681561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53:$S$53</c:f>
              <c:numCache>
                <c:formatCode>General</c:formatCode>
                <c:ptCount val="9"/>
                <c:pt idx="0">
                  <c:v>98.7162147986601</c:v>
                </c:pt>
                <c:pt idx="1">
                  <c:v>92.0617653172137</c:v>
                </c:pt>
                <c:pt idx="2">
                  <c:v>74.867975986912</c:v>
                </c:pt>
                <c:pt idx="3">
                  <c:v>54.7722557505166</c:v>
                </c:pt>
                <c:pt idx="4">
                  <c:v>38.6555842647324</c:v>
                </c:pt>
                <c:pt idx="5">
                  <c:v>28.7260938370226</c:v>
                </c:pt>
                <c:pt idx="6">
                  <c:v>25.2761510826025</c:v>
                </c:pt>
                <c:pt idx="8">
                  <c:v>92.8881231004682</c:v>
                </c:pt>
              </c:numCache>
            </c:numRef>
          </c:xVal>
          <c:yVal>
            <c:numRef>
              <c:f>calculations!$K$54:$S$54</c:f>
              <c:numCache>
                <c:formatCode>General</c:formatCode>
                <c:ptCount val="9"/>
                <c:pt idx="0">
                  <c:v>15.97212996041</c:v>
                </c:pt>
                <c:pt idx="1">
                  <c:v>20.6747950745921</c:v>
                </c:pt>
                <c:pt idx="2">
                  <c:v>28.1919522492355</c:v>
                </c:pt>
                <c:pt idx="3">
                  <c:v>31.6227766016838</c:v>
                </c:pt>
                <c:pt idx="4">
                  <c:v>31.7134956312321</c:v>
                </c:pt>
                <c:pt idx="5">
                  <c:v>31.1768463473852</c:v>
                </c:pt>
                <c:pt idx="6">
                  <c:v>31.001873924724</c:v>
                </c:pt>
                <c:pt idx="8">
                  <c:v>4.8507806973735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56:$S$56</c:f>
              <c:numCache>
                <c:formatCode>General</c:formatCode>
                <c:ptCount val="9"/>
                <c:pt idx="0">
                  <c:v>98.1588531759687</c:v>
                </c:pt>
                <c:pt idx="1">
                  <c:v>93.7144808837227</c:v>
                </c:pt>
                <c:pt idx="2">
                  <c:v>79.8679330451665</c:v>
                </c:pt>
                <c:pt idx="3">
                  <c:v>61.0905132370721</c:v>
                </c:pt>
                <c:pt idx="4">
                  <c:v>44.6656987166881</c:v>
                </c:pt>
                <c:pt idx="5">
                  <c:v>33.9993575686093</c:v>
                </c:pt>
                <c:pt idx="6">
                  <c:v>30.1830695156018</c:v>
                </c:pt>
                <c:pt idx="8">
                  <c:v>89.2548599825688</c:v>
                </c:pt>
              </c:numCache>
            </c:numRef>
          </c:xVal>
          <c:yVal>
            <c:numRef>
              <c:f>calculations!$K$57:$S$57</c:f>
              <c:numCache>
                <c:formatCode>General</c:formatCode>
                <c:ptCount val="9"/>
                <c:pt idx="0">
                  <c:v>-19.1007733567526</c:v>
                </c:pt>
                <c:pt idx="1">
                  <c:v>-10.9732336798451</c:v>
                </c:pt>
                <c:pt idx="2">
                  <c:v>4.59491796366417</c:v>
                </c:pt>
                <c:pt idx="3">
                  <c:v>16.3691536870763</c:v>
                </c:pt>
                <c:pt idx="4">
                  <c:v>22.4716567735904</c:v>
                </c:pt>
                <c:pt idx="5">
                  <c:v>25.3224781611861</c:v>
                </c:pt>
                <c:pt idx="6">
                  <c:v>26.2484726224474</c:v>
                </c:pt>
                <c:pt idx="8">
                  <c:v>-26.178301243468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59:$Q$59</c:f>
              <c:numCache>
                <c:formatCode>General</c:formatCode>
                <c:ptCount val="7"/>
                <c:pt idx="0">
                  <c:v>85.5238378021768</c:v>
                </c:pt>
                <c:pt idx="1">
                  <c:v>84.7952390814148</c:v>
                </c:pt>
                <c:pt idx="2">
                  <c:v>77.6071512487054</c:v>
                </c:pt>
                <c:pt idx="3">
                  <c:v>63.2455532033676</c:v>
                </c:pt>
                <c:pt idx="4">
                  <c:v>48.5044695304409</c:v>
                </c:pt>
                <c:pt idx="5">
                  <c:v>38.0981663024673</c:v>
                </c:pt>
                <c:pt idx="6">
                  <c:v>34.2095351256968</c:v>
                </c:pt>
              </c:numCache>
            </c:numRef>
          </c:xVal>
          <c:yVal>
            <c:numRef>
              <c:f>calculations!$K$60:$Q$60</c:f>
              <c:numCache>
                <c:formatCode>General</c:formatCode>
                <c:ptCount val="7"/>
                <c:pt idx="0">
                  <c:v>-51.8234808483024</c:v>
                </c:pt>
                <c:pt idx="1">
                  <c:v>-41.3833688070922</c:v>
                </c:pt>
                <c:pt idx="2">
                  <c:v>-19.4198371532969</c:v>
                </c:pt>
                <c:pt idx="3">
                  <c:v>3.87267321454039E-015</c:v>
                </c:pt>
                <c:pt idx="4">
                  <c:v>12.1373982208106</c:v>
                </c:pt>
                <c:pt idx="5">
                  <c:v>18.5933842990307</c:v>
                </c:pt>
                <c:pt idx="6">
                  <c:v>20.729392342245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Z$7:$Z$79</c:f>
              <c:numCache>
                <c:formatCode>General</c:formatCode>
                <c:ptCount val="73"/>
                <c:pt idx="0">
                  <c:v>100</c:v>
                </c:pt>
                <c:pt idx="1">
                  <c:v>99.6194698091746</c:v>
                </c:pt>
                <c:pt idx="2">
                  <c:v>98.4807753012208</c:v>
                </c:pt>
                <c:pt idx="3">
                  <c:v>96.5925826289068</c:v>
                </c:pt>
                <c:pt idx="4">
                  <c:v>93.9692620785908</c:v>
                </c:pt>
                <c:pt idx="5">
                  <c:v>90.630778703665</c:v>
                </c:pt>
                <c:pt idx="6">
                  <c:v>86.6025403784439</c:v>
                </c:pt>
                <c:pt idx="7">
                  <c:v>81.9152044288992</c:v>
                </c:pt>
                <c:pt idx="8">
                  <c:v>76.6044443118978</c:v>
                </c:pt>
                <c:pt idx="9">
                  <c:v>70.7106781186548</c:v>
                </c:pt>
                <c:pt idx="10">
                  <c:v>64.2787609686539</c:v>
                </c:pt>
                <c:pt idx="11">
                  <c:v>57.3576436351046</c:v>
                </c:pt>
                <c:pt idx="12">
                  <c:v>50</c:v>
                </c:pt>
                <c:pt idx="13">
                  <c:v>42.2618261740699</c:v>
                </c:pt>
                <c:pt idx="14">
                  <c:v>34.2020143325669</c:v>
                </c:pt>
                <c:pt idx="15">
                  <c:v>25.8819045102521</c:v>
                </c:pt>
                <c:pt idx="16">
                  <c:v>17.364817766693</c:v>
                </c:pt>
                <c:pt idx="17">
                  <c:v>8.71557427476584</c:v>
                </c:pt>
                <c:pt idx="18">
                  <c:v>6.12323399573677E-015</c:v>
                </c:pt>
                <c:pt idx="19">
                  <c:v>-8.71557427476582</c:v>
                </c:pt>
                <c:pt idx="20">
                  <c:v>-17.364817766693</c:v>
                </c:pt>
                <c:pt idx="21">
                  <c:v>-25.8819045102521</c:v>
                </c:pt>
                <c:pt idx="22">
                  <c:v>-34.2020143325669</c:v>
                </c:pt>
                <c:pt idx="23">
                  <c:v>-42.2618261740699</c:v>
                </c:pt>
                <c:pt idx="24">
                  <c:v>-50</c:v>
                </c:pt>
                <c:pt idx="25">
                  <c:v>-57.3576436351046</c:v>
                </c:pt>
                <c:pt idx="26">
                  <c:v>-64.2787609686539</c:v>
                </c:pt>
                <c:pt idx="27">
                  <c:v>-70.7106781186547</c:v>
                </c:pt>
                <c:pt idx="28">
                  <c:v>-76.6044443118978</c:v>
                </c:pt>
                <c:pt idx="29">
                  <c:v>-81.9152044288992</c:v>
                </c:pt>
                <c:pt idx="30">
                  <c:v>-86.6025403784439</c:v>
                </c:pt>
                <c:pt idx="31">
                  <c:v>-90.630778703665</c:v>
                </c:pt>
                <c:pt idx="32">
                  <c:v>-93.9692620785908</c:v>
                </c:pt>
                <c:pt idx="33">
                  <c:v>-96.5925826289068</c:v>
                </c:pt>
                <c:pt idx="34">
                  <c:v>-98.4807753012208</c:v>
                </c:pt>
                <c:pt idx="35">
                  <c:v>-99.6194698091746</c:v>
                </c:pt>
                <c:pt idx="36">
                  <c:v>-100</c:v>
                </c:pt>
                <c:pt idx="37">
                  <c:v>-99.6194698091746</c:v>
                </c:pt>
                <c:pt idx="38">
                  <c:v>-98.4807753012208</c:v>
                </c:pt>
                <c:pt idx="39">
                  <c:v>-96.5925826289068</c:v>
                </c:pt>
                <c:pt idx="40">
                  <c:v>-93.9692620785908</c:v>
                </c:pt>
                <c:pt idx="41">
                  <c:v>-90.630778703665</c:v>
                </c:pt>
                <c:pt idx="42">
                  <c:v>-86.6025403784439</c:v>
                </c:pt>
                <c:pt idx="43">
                  <c:v>-81.9152044288992</c:v>
                </c:pt>
                <c:pt idx="44">
                  <c:v>-76.6044443118978</c:v>
                </c:pt>
                <c:pt idx="45">
                  <c:v>-70.7106781186548</c:v>
                </c:pt>
                <c:pt idx="46">
                  <c:v>-64.2787609686539</c:v>
                </c:pt>
                <c:pt idx="47">
                  <c:v>-57.3576436351046</c:v>
                </c:pt>
                <c:pt idx="48">
                  <c:v>-50</c:v>
                </c:pt>
                <c:pt idx="49">
                  <c:v>-42.2618261740699</c:v>
                </c:pt>
                <c:pt idx="50">
                  <c:v>-34.2020143325669</c:v>
                </c:pt>
                <c:pt idx="51">
                  <c:v>-25.8819045102521</c:v>
                </c:pt>
                <c:pt idx="52">
                  <c:v>-17.364817766693</c:v>
                </c:pt>
                <c:pt idx="53">
                  <c:v>-8.71557427476582</c:v>
                </c:pt>
                <c:pt idx="54">
                  <c:v>-1.83697019872103E-014</c:v>
                </c:pt>
                <c:pt idx="55">
                  <c:v>8.71557427476579</c:v>
                </c:pt>
                <c:pt idx="56">
                  <c:v>17.364817766693</c:v>
                </c:pt>
                <c:pt idx="57">
                  <c:v>25.881904510252</c:v>
                </c:pt>
                <c:pt idx="58">
                  <c:v>34.2020143325669</c:v>
                </c:pt>
                <c:pt idx="59">
                  <c:v>42.2618261740699</c:v>
                </c:pt>
                <c:pt idx="60">
                  <c:v>50</c:v>
                </c:pt>
                <c:pt idx="61">
                  <c:v>57.3576436351046</c:v>
                </c:pt>
                <c:pt idx="62">
                  <c:v>64.2787609686539</c:v>
                </c:pt>
                <c:pt idx="63">
                  <c:v>70.7106781186547</c:v>
                </c:pt>
                <c:pt idx="64">
                  <c:v>76.6044443118978</c:v>
                </c:pt>
                <c:pt idx="65">
                  <c:v>81.9152044288992</c:v>
                </c:pt>
                <c:pt idx="66">
                  <c:v>86.6025403784438</c:v>
                </c:pt>
                <c:pt idx="67">
                  <c:v>90.630778703665</c:v>
                </c:pt>
                <c:pt idx="68">
                  <c:v>93.9692620785908</c:v>
                </c:pt>
                <c:pt idx="69">
                  <c:v>96.5925826289068</c:v>
                </c:pt>
                <c:pt idx="70">
                  <c:v>98.4807753012208</c:v>
                </c:pt>
                <c:pt idx="71">
                  <c:v>99.6194698091746</c:v>
                </c:pt>
                <c:pt idx="72">
                  <c:v>100</c:v>
                </c:pt>
              </c:numCache>
            </c:numRef>
          </c:xVal>
          <c:yVal>
            <c:numRef>
              <c:f>calculations!$AA$7:$AA$79</c:f>
              <c:numCache>
                <c:formatCode>General</c:formatCode>
                <c:ptCount val="73"/>
                <c:pt idx="0">
                  <c:v>0</c:v>
                </c:pt>
                <c:pt idx="1">
                  <c:v>8.71557427476582</c:v>
                </c:pt>
                <c:pt idx="2">
                  <c:v>17.364817766693</c:v>
                </c:pt>
                <c:pt idx="3">
                  <c:v>25.8819045102521</c:v>
                </c:pt>
                <c:pt idx="4">
                  <c:v>34.2020143325669</c:v>
                </c:pt>
                <c:pt idx="5">
                  <c:v>42.2618261740699</c:v>
                </c:pt>
                <c:pt idx="6">
                  <c:v>50</c:v>
                </c:pt>
                <c:pt idx="7">
                  <c:v>57.3576436351046</c:v>
                </c:pt>
                <c:pt idx="8">
                  <c:v>64.2787609686539</c:v>
                </c:pt>
                <c:pt idx="9">
                  <c:v>70.7106781186547</c:v>
                </c:pt>
                <c:pt idx="10">
                  <c:v>76.6044443118978</c:v>
                </c:pt>
                <c:pt idx="11">
                  <c:v>81.9152044288992</c:v>
                </c:pt>
                <c:pt idx="12">
                  <c:v>86.6025403784439</c:v>
                </c:pt>
                <c:pt idx="13">
                  <c:v>90.630778703665</c:v>
                </c:pt>
                <c:pt idx="14">
                  <c:v>93.9692620785908</c:v>
                </c:pt>
                <c:pt idx="15">
                  <c:v>96.5925826289068</c:v>
                </c:pt>
                <c:pt idx="16">
                  <c:v>98.4807753012208</c:v>
                </c:pt>
                <c:pt idx="17">
                  <c:v>99.6194698091746</c:v>
                </c:pt>
                <c:pt idx="18">
                  <c:v>100</c:v>
                </c:pt>
                <c:pt idx="19">
                  <c:v>99.6194698091746</c:v>
                </c:pt>
                <c:pt idx="20">
                  <c:v>98.4807753012208</c:v>
                </c:pt>
                <c:pt idx="21">
                  <c:v>96.5925826289068</c:v>
                </c:pt>
                <c:pt idx="22">
                  <c:v>93.9692620785908</c:v>
                </c:pt>
                <c:pt idx="23">
                  <c:v>90.630778703665</c:v>
                </c:pt>
                <c:pt idx="24">
                  <c:v>86.6025403784439</c:v>
                </c:pt>
                <c:pt idx="25">
                  <c:v>81.9152044288992</c:v>
                </c:pt>
                <c:pt idx="26">
                  <c:v>76.6044443118978</c:v>
                </c:pt>
                <c:pt idx="27">
                  <c:v>70.7106781186548</c:v>
                </c:pt>
                <c:pt idx="28">
                  <c:v>64.2787609686539</c:v>
                </c:pt>
                <c:pt idx="29">
                  <c:v>57.3576436351046</c:v>
                </c:pt>
                <c:pt idx="30">
                  <c:v>50</c:v>
                </c:pt>
                <c:pt idx="31">
                  <c:v>42.26182617407</c:v>
                </c:pt>
                <c:pt idx="32">
                  <c:v>34.2020143325669</c:v>
                </c:pt>
                <c:pt idx="33">
                  <c:v>25.8819045102521</c:v>
                </c:pt>
                <c:pt idx="34">
                  <c:v>17.3648177666931</c:v>
                </c:pt>
                <c:pt idx="35">
                  <c:v>8.71557427476582</c:v>
                </c:pt>
                <c:pt idx="36">
                  <c:v>1.22464679914735E-014</c:v>
                </c:pt>
                <c:pt idx="37">
                  <c:v>-8.71557427476579</c:v>
                </c:pt>
                <c:pt idx="38">
                  <c:v>-17.364817766693</c:v>
                </c:pt>
                <c:pt idx="39">
                  <c:v>-25.881904510252</c:v>
                </c:pt>
                <c:pt idx="40">
                  <c:v>-34.2020143325669</c:v>
                </c:pt>
                <c:pt idx="41">
                  <c:v>-42.2618261740699</c:v>
                </c:pt>
                <c:pt idx="42">
                  <c:v>-50</c:v>
                </c:pt>
                <c:pt idx="43">
                  <c:v>-57.3576436351046</c:v>
                </c:pt>
                <c:pt idx="44">
                  <c:v>-64.2787609686539</c:v>
                </c:pt>
                <c:pt idx="45">
                  <c:v>-70.7106781186547</c:v>
                </c:pt>
                <c:pt idx="46">
                  <c:v>-76.6044443118978</c:v>
                </c:pt>
                <c:pt idx="47">
                  <c:v>-81.9152044288992</c:v>
                </c:pt>
                <c:pt idx="48">
                  <c:v>-86.6025403784438</c:v>
                </c:pt>
                <c:pt idx="49">
                  <c:v>-90.630778703665</c:v>
                </c:pt>
                <c:pt idx="50">
                  <c:v>-93.9692620785908</c:v>
                </c:pt>
                <c:pt idx="51">
                  <c:v>-96.5925826289068</c:v>
                </c:pt>
                <c:pt idx="52">
                  <c:v>-98.4807753012208</c:v>
                </c:pt>
                <c:pt idx="53">
                  <c:v>-99.6194698091746</c:v>
                </c:pt>
                <c:pt idx="54">
                  <c:v>-100</c:v>
                </c:pt>
                <c:pt idx="55">
                  <c:v>-99.6194698091746</c:v>
                </c:pt>
                <c:pt idx="56">
                  <c:v>-98.4807753012208</c:v>
                </c:pt>
                <c:pt idx="57">
                  <c:v>-96.5925826289068</c:v>
                </c:pt>
                <c:pt idx="58">
                  <c:v>-93.9692620785908</c:v>
                </c:pt>
                <c:pt idx="59">
                  <c:v>-90.630778703665</c:v>
                </c:pt>
                <c:pt idx="60">
                  <c:v>-86.6025403784439</c:v>
                </c:pt>
                <c:pt idx="61">
                  <c:v>-81.9152044288992</c:v>
                </c:pt>
                <c:pt idx="62">
                  <c:v>-76.6044443118978</c:v>
                </c:pt>
                <c:pt idx="63">
                  <c:v>-70.7106781186548</c:v>
                </c:pt>
                <c:pt idx="64">
                  <c:v>-64.278760968654</c:v>
                </c:pt>
                <c:pt idx="65">
                  <c:v>-57.3576436351047</c:v>
                </c:pt>
                <c:pt idx="66">
                  <c:v>-50</c:v>
                </c:pt>
                <c:pt idx="67">
                  <c:v>-42.2618261740699</c:v>
                </c:pt>
                <c:pt idx="68">
                  <c:v>-34.202014332567</c:v>
                </c:pt>
                <c:pt idx="69">
                  <c:v>-25.8819045102521</c:v>
                </c:pt>
                <c:pt idx="70">
                  <c:v>-17.364817766693</c:v>
                </c:pt>
                <c:pt idx="71">
                  <c:v>-8.71557427476583</c:v>
                </c:pt>
                <c:pt idx="72">
                  <c:v>-2.44929359829471E-01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B$7:$AB$79</c:f>
              <c:numCache>
                <c:formatCode>General</c:formatCode>
                <c:ptCount val="73"/>
                <c:pt idx="0">
                  <c:v>40</c:v>
                </c:pt>
                <c:pt idx="1">
                  <c:v>39.8477879236698</c:v>
                </c:pt>
                <c:pt idx="2">
                  <c:v>39.3923101204883</c:v>
                </c:pt>
                <c:pt idx="3">
                  <c:v>38.6370330515627</c:v>
                </c:pt>
                <c:pt idx="4">
                  <c:v>37.5877048314363</c:v>
                </c:pt>
                <c:pt idx="5">
                  <c:v>36.252311481466</c:v>
                </c:pt>
                <c:pt idx="6">
                  <c:v>34.6410161513776</c:v>
                </c:pt>
                <c:pt idx="7">
                  <c:v>32.7660817715597</c:v>
                </c:pt>
                <c:pt idx="8">
                  <c:v>30.6417777247591</c:v>
                </c:pt>
                <c:pt idx="9">
                  <c:v>28.2842712474619</c:v>
                </c:pt>
                <c:pt idx="10">
                  <c:v>25.7115043874616</c:v>
                </c:pt>
                <c:pt idx="11">
                  <c:v>22.9430574540418</c:v>
                </c:pt>
                <c:pt idx="12">
                  <c:v>20</c:v>
                </c:pt>
                <c:pt idx="13">
                  <c:v>16.904730469628</c:v>
                </c:pt>
                <c:pt idx="14">
                  <c:v>13.6808057330268</c:v>
                </c:pt>
                <c:pt idx="15">
                  <c:v>10.3527618041008</c:v>
                </c:pt>
                <c:pt idx="16">
                  <c:v>6.94592710667722</c:v>
                </c:pt>
                <c:pt idx="17">
                  <c:v>3.48622970990633</c:v>
                </c:pt>
                <c:pt idx="18">
                  <c:v>2.44929359829471E-015</c:v>
                </c:pt>
                <c:pt idx="19">
                  <c:v>-3.48622970990633</c:v>
                </c:pt>
                <c:pt idx="20">
                  <c:v>-6.94592710667721</c:v>
                </c:pt>
                <c:pt idx="21">
                  <c:v>-10.3527618041008</c:v>
                </c:pt>
                <c:pt idx="22">
                  <c:v>-13.6808057330267</c:v>
                </c:pt>
                <c:pt idx="23">
                  <c:v>-16.904730469628</c:v>
                </c:pt>
                <c:pt idx="24">
                  <c:v>-20</c:v>
                </c:pt>
                <c:pt idx="25">
                  <c:v>-22.9430574540418</c:v>
                </c:pt>
                <c:pt idx="26">
                  <c:v>-25.7115043874616</c:v>
                </c:pt>
                <c:pt idx="27">
                  <c:v>-28.2842712474619</c:v>
                </c:pt>
                <c:pt idx="28">
                  <c:v>-30.6417777247591</c:v>
                </c:pt>
                <c:pt idx="29">
                  <c:v>-32.7660817715597</c:v>
                </c:pt>
                <c:pt idx="30">
                  <c:v>-34.6410161513776</c:v>
                </c:pt>
                <c:pt idx="31">
                  <c:v>-36.252311481466</c:v>
                </c:pt>
                <c:pt idx="32">
                  <c:v>-37.5877048314363</c:v>
                </c:pt>
                <c:pt idx="33">
                  <c:v>-38.6370330515627</c:v>
                </c:pt>
                <c:pt idx="34">
                  <c:v>-39.3923101204883</c:v>
                </c:pt>
                <c:pt idx="35">
                  <c:v>-39.8477879236698</c:v>
                </c:pt>
                <c:pt idx="36">
                  <c:v>-40</c:v>
                </c:pt>
                <c:pt idx="37">
                  <c:v>-39.8477879236698</c:v>
                </c:pt>
                <c:pt idx="38">
                  <c:v>-39.3923101204883</c:v>
                </c:pt>
                <c:pt idx="39">
                  <c:v>-38.6370330515627</c:v>
                </c:pt>
                <c:pt idx="40">
                  <c:v>-37.5877048314363</c:v>
                </c:pt>
                <c:pt idx="41">
                  <c:v>-36.252311481466</c:v>
                </c:pt>
                <c:pt idx="42">
                  <c:v>-34.6410161513775</c:v>
                </c:pt>
                <c:pt idx="43">
                  <c:v>-32.7660817715597</c:v>
                </c:pt>
                <c:pt idx="44">
                  <c:v>-30.6417777247591</c:v>
                </c:pt>
                <c:pt idx="45">
                  <c:v>-28.2842712474619</c:v>
                </c:pt>
                <c:pt idx="46">
                  <c:v>-25.7115043874616</c:v>
                </c:pt>
                <c:pt idx="47">
                  <c:v>-22.9430574540419</c:v>
                </c:pt>
                <c:pt idx="48">
                  <c:v>-20</c:v>
                </c:pt>
                <c:pt idx="49">
                  <c:v>-16.904730469628</c:v>
                </c:pt>
                <c:pt idx="50">
                  <c:v>-13.6808057330268</c:v>
                </c:pt>
                <c:pt idx="51">
                  <c:v>-10.3527618041008</c:v>
                </c:pt>
                <c:pt idx="52">
                  <c:v>-6.94592710667721</c:v>
                </c:pt>
                <c:pt idx="53">
                  <c:v>-3.48622970990633</c:v>
                </c:pt>
                <c:pt idx="54">
                  <c:v>-7.34788079488412E-015</c:v>
                </c:pt>
                <c:pt idx="55">
                  <c:v>3.48622970990632</c:v>
                </c:pt>
                <c:pt idx="56">
                  <c:v>6.9459271066772</c:v>
                </c:pt>
                <c:pt idx="57">
                  <c:v>10.3527618041008</c:v>
                </c:pt>
                <c:pt idx="58">
                  <c:v>13.6808057330268</c:v>
                </c:pt>
                <c:pt idx="59">
                  <c:v>16.904730469628</c:v>
                </c:pt>
                <c:pt idx="60">
                  <c:v>20</c:v>
                </c:pt>
                <c:pt idx="61">
                  <c:v>22.9430574540418</c:v>
                </c:pt>
                <c:pt idx="62">
                  <c:v>25.7115043874616</c:v>
                </c:pt>
                <c:pt idx="63">
                  <c:v>28.2842712474619</c:v>
                </c:pt>
                <c:pt idx="64">
                  <c:v>30.6417777247591</c:v>
                </c:pt>
                <c:pt idx="65">
                  <c:v>32.7660817715597</c:v>
                </c:pt>
                <c:pt idx="66">
                  <c:v>34.6410161513775</c:v>
                </c:pt>
                <c:pt idx="67">
                  <c:v>36.252311481466</c:v>
                </c:pt>
                <c:pt idx="68">
                  <c:v>37.5877048314363</c:v>
                </c:pt>
                <c:pt idx="69">
                  <c:v>38.6370330515627</c:v>
                </c:pt>
                <c:pt idx="70">
                  <c:v>39.3923101204883</c:v>
                </c:pt>
                <c:pt idx="71">
                  <c:v>39.8477879236698</c:v>
                </c:pt>
                <c:pt idx="72">
                  <c:v>40</c:v>
                </c:pt>
              </c:numCache>
            </c:numRef>
          </c:xVal>
          <c:yVal>
            <c:numRef>
              <c:f>calculations!$AC$7:$AC$79</c:f>
              <c:numCache>
                <c:formatCode>General</c:formatCode>
                <c:ptCount val="73"/>
                <c:pt idx="0">
                  <c:v>0</c:v>
                </c:pt>
                <c:pt idx="1">
                  <c:v>3.48622970990633</c:v>
                </c:pt>
                <c:pt idx="2">
                  <c:v>6.94592710667721</c:v>
                </c:pt>
                <c:pt idx="3">
                  <c:v>10.3527618041008</c:v>
                </c:pt>
                <c:pt idx="4">
                  <c:v>13.6808057330267</c:v>
                </c:pt>
                <c:pt idx="5">
                  <c:v>16.904730469628</c:v>
                </c:pt>
                <c:pt idx="6">
                  <c:v>20</c:v>
                </c:pt>
                <c:pt idx="7">
                  <c:v>22.9430574540418</c:v>
                </c:pt>
                <c:pt idx="8">
                  <c:v>25.7115043874616</c:v>
                </c:pt>
                <c:pt idx="9">
                  <c:v>28.2842712474619</c:v>
                </c:pt>
                <c:pt idx="10">
                  <c:v>30.6417777247591</c:v>
                </c:pt>
                <c:pt idx="11">
                  <c:v>32.7660817715597</c:v>
                </c:pt>
                <c:pt idx="12">
                  <c:v>34.6410161513775</c:v>
                </c:pt>
                <c:pt idx="13">
                  <c:v>36.252311481466</c:v>
                </c:pt>
                <c:pt idx="14">
                  <c:v>37.5877048314363</c:v>
                </c:pt>
                <c:pt idx="15">
                  <c:v>38.6370330515627</c:v>
                </c:pt>
                <c:pt idx="16">
                  <c:v>39.3923101204883</c:v>
                </c:pt>
                <c:pt idx="17">
                  <c:v>39.8477879236698</c:v>
                </c:pt>
                <c:pt idx="18">
                  <c:v>40</c:v>
                </c:pt>
                <c:pt idx="19">
                  <c:v>39.8477879236698</c:v>
                </c:pt>
                <c:pt idx="20">
                  <c:v>39.3923101204883</c:v>
                </c:pt>
                <c:pt idx="21">
                  <c:v>38.6370330515627</c:v>
                </c:pt>
                <c:pt idx="22">
                  <c:v>37.5877048314363</c:v>
                </c:pt>
                <c:pt idx="23">
                  <c:v>36.252311481466</c:v>
                </c:pt>
                <c:pt idx="24">
                  <c:v>34.6410161513776</c:v>
                </c:pt>
                <c:pt idx="25">
                  <c:v>32.7660817715597</c:v>
                </c:pt>
                <c:pt idx="26">
                  <c:v>30.6417777247591</c:v>
                </c:pt>
                <c:pt idx="27">
                  <c:v>28.2842712474619</c:v>
                </c:pt>
                <c:pt idx="28">
                  <c:v>25.7115043874616</c:v>
                </c:pt>
                <c:pt idx="29">
                  <c:v>22.9430574540418</c:v>
                </c:pt>
                <c:pt idx="30">
                  <c:v>20</c:v>
                </c:pt>
                <c:pt idx="31">
                  <c:v>16.904730469628</c:v>
                </c:pt>
                <c:pt idx="32">
                  <c:v>13.6808057330268</c:v>
                </c:pt>
                <c:pt idx="33">
                  <c:v>10.3527618041008</c:v>
                </c:pt>
                <c:pt idx="34">
                  <c:v>6.94592710667723</c:v>
                </c:pt>
                <c:pt idx="35">
                  <c:v>3.48622970990633</c:v>
                </c:pt>
                <c:pt idx="36">
                  <c:v>4.89858719658941E-015</c:v>
                </c:pt>
                <c:pt idx="37">
                  <c:v>-3.48622970990632</c:v>
                </c:pt>
                <c:pt idx="38">
                  <c:v>-6.94592710667722</c:v>
                </c:pt>
                <c:pt idx="39">
                  <c:v>-10.3527618041008</c:v>
                </c:pt>
                <c:pt idx="40">
                  <c:v>-13.6808057330267</c:v>
                </c:pt>
                <c:pt idx="41">
                  <c:v>-16.904730469628</c:v>
                </c:pt>
                <c:pt idx="42">
                  <c:v>-20</c:v>
                </c:pt>
                <c:pt idx="43">
                  <c:v>-22.9430574540418</c:v>
                </c:pt>
                <c:pt idx="44">
                  <c:v>-25.7115043874616</c:v>
                </c:pt>
                <c:pt idx="45">
                  <c:v>-28.2842712474619</c:v>
                </c:pt>
                <c:pt idx="46">
                  <c:v>-30.6417777247591</c:v>
                </c:pt>
                <c:pt idx="47">
                  <c:v>-32.7660817715597</c:v>
                </c:pt>
                <c:pt idx="48">
                  <c:v>-34.6410161513775</c:v>
                </c:pt>
                <c:pt idx="49">
                  <c:v>-36.252311481466</c:v>
                </c:pt>
                <c:pt idx="50">
                  <c:v>-37.5877048314363</c:v>
                </c:pt>
                <c:pt idx="51">
                  <c:v>-38.6370330515627</c:v>
                </c:pt>
                <c:pt idx="52">
                  <c:v>-39.3923101204883</c:v>
                </c:pt>
                <c:pt idx="53">
                  <c:v>-39.8477879236698</c:v>
                </c:pt>
                <c:pt idx="54">
                  <c:v>-40</c:v>
                </c:pt>
                <c:pt idx="55">
                  <c:v>-39.8477879236698</c:v>
                </c:pt>
                <c:pt idx="56">
                  <c:v>-39.3923101204883</c:v>
                </c:pt>
                <c:pt idx="57">
                  <c:v>-38.6370330515627</c:v>
                </c:pt>
                <c:pt idx="58">
                  <c:v>-37.5877048314363</c:v>
                </c:pt>
                <c:pt idx="59">
                  <c:v>-36.252311481466</c:v>
                </c:pt>
                <c:pt idx="60">
                  <c:v>-34.6410161513775</c:v>
                </c:pt>
                <c:pt idx="61">
                  <c:v>-32.7660817715597</c:v>
                </c:pt>
                <c:pt idx="62">
                  <c:v>-30.6417777247591</c:v>
                </c:pt>
                <c:pt idx="63">
                  <c:v>-28.2842712474619</c:v>
                </c:pt>
                <c:pt idx="64">
                  <c:v>-25.7115043874616</c:v>
                </c:pt>
                <c:pt idx="65">
                  <c:v>-22.9430574540419</c:v>
                </c:pt>
                <c:pt idx="66">
                  <c:v>-20</c:v>
                </c:pt>
                <c:pt idx="67">
                  <c:v>-16.904730469628</c:v>
                </c:pt>
                <c:pt idx="68">
                  <c:v>-13.6808057330268</c:v>
                </c:pt>
                <c:pt idx="69">
                  <c:v>-10.3527618041008</c:v>
                </c:pt>
                <c:pt idx="70">
                  <c:v>-6.94592710667722</c:v>
                </c:pt>
                <c:pt idx="71">
                  <c:v>-3.48622970990633</c:v>
                </c:pt>
                <c:pt idx="72">
                  <c:v>-9.79717439317883E-01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D$7:$AD$79</c:f>
              <c:numCache>
                <c:formatCode>General</c:formatCode>
                <c:ptCount val="73"/>
                <c:pt idx="0">
                  <c:v>63.2455532033676</c:v>
                </c:pt>
                <c:pt idx="1">
                  <c:v>63.0048847790742</c:v>
                </c:pt>
                <c:pt idx="2">
                  <c:v>62.2847111382225</c:v>
                </c:pt>
                <c:pt idx="3">
                  <c:v>61.0905132370721</c:v>
                </c:pt>
                <c:pt idx="4">
                  <c:v>59.4313796427271</c:v>
                </c:pt>
                <c:pt idx="5">
                  <c:v>57.3199373636528</c:v>
                </c:pt>
                <c:pt idx="6">
                  <c:v>54.7722557505166</c:v>
                </c:pt>
                <c:pt idx="7">
                  <c:v>51.8077241987268</c:v>
                </c:pt>
                <c:pt idx="8">
                  <c:v>48.4489045834254</c:v>
                </c:pt>
                <c:pt idx="9">
                  <c:v>44.7213595499958</c:v>
                </c:pt>
                <c:pt idx="10">
                  <c:v>40.6534579668955</c:v>
                </c:pt>
                <c:pt idx="11">
                  <c:v>36.2761590214381</c:v>
                </c:pt>
                <c:pt idx="12">
                  <c:v>31.6227766016838</c:v>
                </c:pt>
                <c:pt idx="13">
                  <c:v>26.7287257576361</c:v>
                </c:pt>
                <c:pt idx="14">
                  <c:v>21.631253171327</c:v>
                </c:pt>
                <c:pt idx="15">
                  <c:v>16.3691536870763</c:v>
                </c:pt>
                <c:pt idx="16">
                  <c:v>10.9824750593017</c:v>
                </c:pt>
                <c:pt idx="17">
                  <c:v>5.51221316492605</c:v>
                </c:pt>
                <c:pt idx="18">
                  <c:v>3.87267321454039E-015</c:v>
                </c:pt>
                <c:pt idx="19">
                  <c:v>-5.51221316492604</c:v>
                </c:pt>
                <c:pt idx="20">
                  <c:v>-10.9824750593017</c:v>
                </c:pt>
                <c:pt idx="21">
                  <c:v>-16.3691536870763</c:v>
                </c:pt>
                <c:pt idx="22">
                  <c:v>-21.631253171327</c:v>
                </c:pt>
                <c:pt idx="23">
                  <c:v>-26.7287257576361</c:v>
                </c:pt>
                <c:pt idx="24">
                  <c:v>-31.6227766016838</c:v>
                </c:pt>
                <c:pt idx="25">
                  <c:v>-36.2761590214381</c:v>
                </c:pt>
                <c:pt idx="26">
                  <c:v>-40.6534579668955</c:v>
                </c:pt>
                <c:pt idx="27">
                  <c:v>-44.7213595499958</c:v>
                </c:pt>
                <c:pt idx="28">
                  <c:v>-48.4489045834254</c:v>
                </c:pt>
                <c:pt idx="29">
                  <c:v>-51.8077241987268</c:v>
                </c:pt>
                <c:pt idx="30">
                  <c:v>-54.7722557505166</c:v>
                </c:pt>
                <c:pt idx="31">
                  <c:v>-57.3199373636528</c:v>
                </c:pt>
                <c:pt idx="32">
                  <c:v>-59.4313796427271</c:v>
                </c:pt>
                <c:pt idx="33">
                  <c:v>-61.0905132370721</c:v>
                </c:pt>
                <c:pt idx="34">
                  <c:v>-62.2847111382225</c:v>
                </c:pt>
                <c:pt idx="35">
                  <c:v>-63.0048847790742</c:v>
                </c:pt>
                <c:pt idx="36">
                  <c:v>-63.2455532033676</c:v>
                </c:pt>
                <c:pt idx="37">
                  <c:v>-63.0048847790742</c:v>
                </c:pt>
                <c:pt idx="38">
                  <c:v>-62.2847111382225</c:v>
                </c:pt>
                <c:pt idx="39">
                  <c:v>-61.0905132370721</c:v>
                </c:pt>
                <c:pt idx="40">
                  <c:v>-59.4313796427271</c:v>
                </c:pt>
                <c:pt idx="41">
                  <c:v>-57.3199373636528</c:v>
                </c:pt>
                <c:pt idx="42">
                  <c:v>-54.7722557505166</c:v>
                </c:pt>
                <c:pt idx="43">
                  <c:v>-51.8077241987268</c:v>
                </c:pt>
                <c:pt idx="44">
                  <c:v>-48.4489045834254</c:v>
                </c:pt>
                <c:pt idx="45">
                  <c:v>-44.7213595499958</c:v>
                </c:pt>
                <c:pt idx="46">
                  <c:v>-40.6534579668955</c:v>
                </c:pt>
                <c:pt idx="47">
                  <c:v>-36.2761590214381</c:v>
                </c:pt>
                <c:pt idx="48">
                  <c:v>-31.6227766016838</c:v>
                </c:pt>
                <c:pt idx="49">
                  <c:v>-26.7287257576361</c:v>
                </c:pt>
                <c:pt idx="50">
                  <c:v>-21.631253171327</c:v>
                </c:pt>
                <c:pt idx="51">
                  <c:v>-16.3691536870763</c:v>
                </c:pt>
                <c:pt idx="52">
                  <c:v>-10.9824750593017</c:v>
                </c:pt>
                <c:pt idx="53">
                  <c:v>-5.51221316492604</c:v>
                </c:pt>
                <c:pt idx="54">
                  <c:v>-1.16180196436212E-014</c:v>
                </c:pt>
                <c:pt idx="55">
                  <c:v>5.51221316492602</c:v>
                </c:pt>
                <c:pt idx="56">
                  <c:v>10.9824750593016</c:v>
                </c:pt>
                <c:pt idx="57">
                  <c:v>16.3691536870762</c:v>
                </c:pt>
                <c:pt idx="58">
                  <c:v>21.631253171327</c:v>
                </c:pt>
                <c:pt idx="59">
                  <c:v>26.7287257576361</c:v>
                </c:pt>
                <c:pt idx="60">
                  <c:v>31.6227766016838</c:v>
                </c:pt>
                <c:pt idx="61">
                  <c:v>36.2761590214381</c:v>
                </c:pt>
                <c:pt idx="62">
                  <c:v>40.6534579668955</c:v>
                </c:pt>
                <c:pt idx="63">
                  <c:v>44.7213595499958</c:v>
                </c:pt>
                <c:pt idx="64">
                  <c:v>48.4489045834254</c:v>
                </c:pt>
                <c:pt idx="65">
                  <c:v>51.8077241987267</c:v>
                </c:pt>
                <c:pt idx="66">
                  <c:v>54.7722557505166</c:v>
                </c:pt>
                <c:pt idx="67">
                  <c:v>57.3199373636528</c:v>
                </c:pt>
                <c:pt idx="68">
                  <c:v>59.4313796427271</c:v>
                </c:pt>
                <c:pt idx="69">
                  <c:v>61.0905132370721</c:v>
                </c:pt>
                <c:pt idx="70">
                  <c:v>62.2847111382225</c:v>
                </c:pt>
                <c:pt idx="71">
                  <c:v>63.0048847790742</c:v>
                </c:pt>
                <c:pt idx="72">
                  <c:v>63.2455532033676</c:v>
                </c:pt>
              </c:numCache>
            </c:numRef>
          </c:xVal>
          <c:yVal>
            <c:numRef>
              <c:f>calculations!$AE$7:$AE$79</c:f>
              <c:numCache>
                <c:formatCode>General</c:formatCode>
                <c:ptCount val="73"/>
                <c:pt idx="0">
                  <c:v>0</c:v>
                </c:pt>
                <c:pt idx="1">
                  <c:v>5.51221316492603</c:v>
                </c:pt>
                <c:pt idx="2">
                  <c:v>10.9824750593017</c:v>
                </c:pt>
                <c:pt idx="3">
                  <c:v>16.3691536870763</c:v>
                </c:pt>
                <c:pt idx="4">
                  <c:v>21.631253171327</c:v>
                </c:pt>
                <c:pt idx="5">
                  <c:v>26.7287257576361</c:v>
                </c:pt>
                <c:pt idx="6">
                  <c:v>31.6227766016838</c:v>
                </c:pt>
                <c:pt idx="7">
                  <c:v>36.2761590214381</c:v>
                </c:pt>
                <c:pt idx="8">
                  <c:v>40.6534579668955</c:v>
                </c:pt>
                <c:pt idx="9">
                  <c:v>44.7213595499958</c:v>
                </c:pt>
                <c:pt idx="10">
                  <c:v>48.4489045834254</c:v>
                </c:pt>
                <c:pt idx="11">
                  <c:v>51.8077241987268</c:v>
                </c:pt>
                <c:pt idx="12">
                  <c:v>54.7722557505166</c:v>
                </c:pt>
                <c:pt idx="13">
                  <c:v>57.3199373636528</c:v>
                </c:pt>
                <c:pt idx="14">
                  <c:v>59.4313796427271</c:v>
                </c:pt>
                <c:pt idx="15">
                  <c:v>61.0905132370721</c:v>
                </c:pt>
                <c:pt idx="16">
                  <c:v>62.2847111382225</c:v>
                </c:pt>
                <c:pt idx="17">
                  <c:v>63.0048847790742</c:v>
                </c:pt>
                <c:pt idx="18">
                  <c:v>63.2455532033676</c:v>
                </c:pt>
                <c:pt idx="19">
                  <c:v>63.0048847790742</c:v>
                </c:pt>
                <c:pt idx="20">
                  <c:v>62.2847111382225</c:v>
                </c:pt>
                <c:pt idx="21">
                  <c:v>61.0905132370721</c:v>
                </c:pt>
                <c:pt idx="22">
                  <c:v>59.4313796427271</c:v>
                </c:pt>
                <c:pt idx="23">
                  <c:v>57.3199373636528</c:v>
                </c:pt>
                <c:pt idx="24">
                  <c:v>54.7722557505166</c:v>
                </c:pt>
                <c:pt idx="25">
                  <c:v>51.8077241987268</c:v>
                </c:pt>
                <c:pt idx="26">
                  <c:v>48.4489045834254</c:v>
                </c:pt>
                <c:pt idx="27">
                  <c:v>44.7213595499958</c:v>
                </c:pt>
                <c:pt idx="28">
                  <c:v>40.6534579668955</c:v>
                </c:pt>
                <c:pt idx="29">
                  <c:v>36.2761590214381</c:v>
                </c:pt>
                <c:pt idx="30">
                  <c:v>31.6227766016838</c:v>
                </c:pt>
                <c:pt idx="31">
                  <c:v>26.7287257576361</c:v>
                </c:pt>
                <c:pt idx="32">
                  <c:v>21.631253171327</c:v>
                </c:pt>
                <c:pt idx="33">
                  <c:v>16.3691536870763</c:v>
                </c:pt>
                <c:pt idx="34">
                  <c:v>10.9824750593017</c:v>
                </c:pt>
                <c:pt idx="35">
                  <c:v>5.51221316492604</c:v>
                </c:pt>
                <c:pt idx="36">
                  <c:v>7.74534642908077E-015</c:v>
                </c:pt>
                <c:pt idx="37">
                  <c:v>-5.51221316492602</c:v>
                </c:pt>
                <c:pt idx="38">
                  <c:v>-10.9824750593017</c:v>
                </c:pt>
                <c:pt idx="39">
                  <c:v>-16.3691536870762</c:v>
                </c:pt>
                <c:pt idx="40">
                  <c:v>-21.631253171327</c:v>
                </c:pt>
                <c:pt idx="41">
                  <c:v>-26.7287257576361</c:v>
                </c:pt>
                <c:pt idx="42">
                  <c:v>-31.6227766016838</c:v>
                </c:pt>
                <c:pt idx="43">
                  <c:v>-36.2761590214381</c:v>
                </c:pt>
                <c:pt idx="44">
                  <c:v>-40.6534579668955</c:v>
                </c:pt>
                <c:pt idx="45">
                  <c:v>-44.7213595499958</c:v>
                </c:pt>
                <c:pt idx="46">
                  <c:v>-48.4489045834254</c:v>
                </c:pt>
                <c:pt idx="47">
                  <c:v>-51.8077241987267</c:v>
                </c:pt>
                <c:pt idx="48">
                  <c:v>-54.7722557505166</c:v>
                </c:pt>
                <c:pt idx="49">
                  <c:v>-57.3199373636528</c:v>
                </c:pt>
                <c:pt idx="50">
                  <c:v>-59.4313796427271</c:v>
                </c:pt>
                <c:pt idx="51">
                  <c:v>-61.0905132370721</c:v>
                </c:pt>
                <c:pt idx="52">
                  <c:v>-62.2847111382225</c:v>
                </c:pt>
                <c:pt idx="53">
                  <c:v>-63.0048847790742</c:v>
                </c:pt>
                <c:pt idx="54">
                  <c:v>-63.2455532033676</c:v>
                </c:pt>
                <c:pt idx="55">
                  <c:v>-63.0048847790742</c:v>
                </c:pt>
                <c:pt idx="56">
                  <c:v>-62.2847111382225</c:v>
                </c:pt>
                <c:pt idx="57">
                  <c:v>-61.0905132370721</c:v>
                </c:pt>
                <c:pt idx="58">
                  <c:v>-59.4313796427271</c:v>
                </c:pt>
                <c:pt idx="59">
                  <c:v>-57.3199373636528</c:v>
                </c:pt>
                <c:pt idx="60">
                  <c:v>-54.7722557505166</c:v>
                </c:pt>
                <c:pt idx="61">
                  <c:v>-51.8077241987268</c:v>
                </c:pt>
                <c:pt idx="62">
                  <c:v>-48.4489045834254</c:v>
                </c:pt>
                <c:pt idx="63">
                  <c:v>-44.7213595499958</c:v>
                </c:pt>
                <c:pt idx="64">
                  <c:v>-40.6534579668955</c:v>
                </c:pt>
                <c:pt idx="65">
                  <c:v>-36.2761590214381</c:v>
                </c:pt>
                <c:pt idx="66">
                  <c:v>-31.6227766016838</c:v>
                </c:pt>
                <c:pt idx="67">
                  <c:v>-26.7287257576361</c:v>
                </c:pt>
                <c:pt idx="68">
                  <c:v>-21.631253171327</c:v>
                </c:pt>
                <c:pt idx="69">
                  <c:v>-16.3691536870763</c:v>
                </c:pt>
                <c:pt idx="70">
                  <c:v>-10.9824750593017</c:v>
                </c:pt>
                <c:pt idx="71">
                  <c:v>-5.51221316492604</c:v>
                </c:pt>
                <c:pt idx="72">
                  <c:v>-1.54906928581615E-01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d4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d4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45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36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27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18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9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9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18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36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45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45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36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27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18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9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9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18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36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45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5400000" wrap="none"/>
                <a:lstStyle/>
                <a:p>
                  <a:pPr>
                    <a:defRPr b="1" sz="1200" spc="-1" strike="noStrike">
                      <a:solidFill>
                        <a:srgbClr val="0000d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I$7:$AI$31</c:f>
              <c:numCache>
                <c:formatCode>General</c:formatCode>
                <c:ptCount val="25"/>
                <c:pt idx="0">
                  <c:v>100</c:v>
                </c:pt>
                <c:pt idx="1">
                  <c:v>96.5925826289068</c:v>
                </c:pt>
                <c:pt idx="2">
                  <c:v>86.6025403784439</c:v>
                </c:pt>
                <c:pt idx="3">
                  <c:v>70.7106781186548</c:v>
                </c:pt>
                <c:pt idx="4">
                  <c:v>50</c:v>
                </c:pt>
                <c:pt idx="5">
                  <c:v>25.8819045102521</c:v>
                </c:pt>
                <c:pt idx="6">
                  <c:v>6.12323399573677E-015</c:v>
                </c:pt>
                <c:pt idx="7">
                  <c:v>-25.8819045102521</c:v>
                </c:pt>
                <c:pt idx="8">
                  <c:v>-50</c:v>
                </c:pt>
                <c:pt idx="9">
                  <c:v>-70.7106781186547</c:v>
                </c:pt>
                <c:pt idx="10">
                  <c:v>-86.6025403784439</c:v>
                </c:pt>
                <c:pt idx="11">
                  <c:v>-96.5925826289068</c:v>
                </c:pt>
                <c:pt idx="12">
                  <c:v>-100</c:v>
                </c:pt>
                <c:pt idx="13">
                  <c:v>-96.5925826289068</c:v>
                </c:pt>
                <c:pt idx="14">
                  <c:v>-86.6025403784439</c:v>
                </c:pt>
                <c:pt idx="15">
                  <c:v>-70.7106781186548</c:v>
                </c:pt>
                <c:pt idx="16">
                  <c:v>-50</c:v>
                </c:pt>
                <c:pt idx="17">
                  <c:v>-25.8819045102521</c:v>
                </c:pt>
                <c:pt idx="18">
                  <c:v>-1.83697019872103E-014</c:v>
                </c:pt>
                <c:pt idx="19">
                  <c:v>25.881904510252</c:v>
                </c:pt>
                <c:pt idx="20">
                  <c:v>50</c:v>
                </c:pt>
                <c:pt idx="21">
                  <c:v>70.7106781186547</c:v>
                </c:pt>
                <c:pt idx="22">
                  <c:v>86.6025403784438</c:v>
                </c:pt>
                <c:pt idx="23">
                  <c:v>96.5925826289068</c:v>
                </c:pt>
                <c:pt idx="24">
                  <c:v>100</c:v>
                </c:pt>
              </c:numCache>
            </c:numRef>
          </c:xVal>
          <c:yVal>
            <c:numRef>
              <c:f>calculations!$AJ$7:$AJ$31</c:f>
              <c:numCache>
                <c:formatCode>General</c:formatCode>
                <c:ptCount val="25"/>
                <c:pt idx="0">
                  <c:v>0</c:v>
                </c:pt>
                <c:pt idx="1">
                  <c:v>25.8819045102521</c:v>
                </c:pt>
                <c:pt idx="2">
                  <c:v>50</c:v>
                </c:pt>
                <c:pt idx="3">
                  <c:v>70.7106781186547</c:v>
                </c:pt>
                <c:pt idx="4">
                  <c:v>86.6025403784439</c:v>
                </c:pt>
                <c:pt idx="5">
                  <c:v>96.5925826289068</c:v>
                </c:pt>
                <c:pt idx="6">
                  <c:v>100</c:v>
                </c:pt>
                <c:pt idx="7">
                  <c:v>96.5925826289068</c:v>
                </c:pt>
                <c:pt idx="8">
                  <c:v>86.6025403784439</c:v>
                </c:pt>
                <c:pt idx="9">
                  <c:v>70.7106781186548</c:v>
                </c:pt>
                <c:pt idx="10">
                  <c:v>50</c:v>
                </c:pt>
                <c:pt idx="11">
                  <c:v>25.8819045102521</c:v>
                </c:pt>
                <c:pt idx="12">
                  <c:v>1.22464679914735E-014</c:v>
                </c:pt>
                <c:pt idx="13">
                  <c:v>-25.881904510252</c:v>
                </c:pt>
                <c:pt idx="14">
                  <c:v>-50</c:v>
                </c:pt>
                <c:pt idx="15">
                  <c:v>-70.7106781186547</c:v>
                </c:pt>
                <c:pt idx="16">
                  <c:v>-86.6025403784438</c:v>
                </c:pt>
                <c:pt idx="17">
                  <c:v>-96.5925826289068</c:v>
                </c:pt>
                <c:pt idx="18">
                  <c:v>-100</c:v>
                </c:pt>
                <c:pt idx="19">
                  <c:v>-96.5925826289068</c:v>
                </c:pt>
                <c:pt idx="20">
                  <c:v>-86.6025403784439</c:v>
                </c:pt>
                <c:pt idx="21">
                  <c:v>-70.7106781186548</c:v>
                </c:pt>
                <c:pt idx="22">
                  <c:v>-50</c:v>
                </c:pt>
                <c:pt idx="23">
                  <c:v>-25.8819045102521</c:v>
                </c:pt>
                <c:pt idx="24">
                  <c:v>-2.44929359829471E-01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10"/>
              <c:spPr>
                <a:solidFill>
                  <a:srgbClr val="0000d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P$7:$AP$8</c:f>
              <c:numCache>
                <c:formatCode>General</c:formatCode>
                <c:ptCount val="2"/>
                <c:pt idx="0">
                  <c:v>0</c:v>
                </c:pt>
                <c:pt idx="1">
                  <c:v>-63.9199500459157</c:v>
                </c:pt>
              </c:numCache>
            </c:numRef>
          </c:xVal>
          <c:yVal>
            <c:numRef>
              <c:f>calculations!$AQ$7:$AQ$8</c:f>
              <c:numCache>
                <c:formatCode>General</c:formatCode>
                <c:ptCount val="2"/>
                <c:pt idx="0">
                  <c:v>0</c:v>
                </c:pt>
                <c:pt idx="1">
                  <c:v>83.3021007305797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F$7:$AF$79</c:f>
              <c:numCache>
                <c:formatCode>General</c:formatCode>
                <c:ptCount val="73"/>
                <c:pt idx="0">
                  <c:v>115</c:v>
                </c:pt>
                <c:pt idx="1">
                  <c:v>114.562390280551</c:v>
                </c:pt>
                <c:pt idx="2">
                  <c:v>113.252891596404</c:v>
                </c:pt>
                <c:pt idx="3">
                  <c:v>111.081470023243</c:v>
                </c:pt>
                <c:pt idx="4">
                  <c:v>108.064651390379</c:v>
                </c:pt>
                <c:pt idx="5">
                  <c:v>104.225395509215</c:v>
                </c:pt>
                <c:pt idx="6">
                  <c:v>99.5929214352104</c:v>
                </c:pt>
                <c:pt idx="7">
                  <c:v>94.2024850932341</c:v>
                </c:pt>
                <c:pt idx="8">
                  <c:v>88.0951109586825</c:v>
                </c:pt>
                <c:pt idx="9">
                  <c:v>81.317279836453</c:v>
                </c:pt>
                <c:pt idx="10">
                  <c:v>73.920575113952</c:v>
                </c:pt>
                <c:pt idx="11">
                  <c:v>65.9612901803703</c:v>
                </c:pt>
                <c:pt idx="12">
                  <c:v>57.5</c:v>
                </c:pt>
                <c:pt idx="13">
                  <c:v>48.6011001001804</c:v>
                </c:pt>
                <c:pt idx="14">
                  <c:v>39.3323164824519</c:v>
                </c:pt>
                <c:pt idx="15">
                  <c:v>29.7641901867899</c:v>
                </c:pt>
                <c:pt idx="16">
                  <c:v>19.969540431697</c:v>
                </c:pt>
                <c:pt idx="17">
                  <c:v>10.0229104159807</c:v>
                </c:pt>
                <c:pt idx="18">
                  <c:v>7.04171909509728E-015</c:v>
                </c:pt>
                <c:pt idx="19">
                  <c:v>-10.0229104159807</c:v>
                </c:pt>
                <c:pt idx="20">
                  <c:v>-19.969540431697</c:v>
                </c:pt>
                <c:pt idx="21">
                  <c:v>-29.7641901867899</c:v>
                </c:pt>
                <c:pt idx="22">
                  <c:v>-39.3323164824519</c:v>
                </c:pt>
                <c:pt idx="23">
                  <c:v>-48.6011001001804</c:v>
                </c:pt>
                <c:pt idx="24">
                  <c:v>-57.5</c:v>
                </c:pt>
                <c:pt idx="25">
                  <c:v>-65.9612901803703</c:v>
                </c:pt>
                <c:pt idx="26">
                  <c:v>-73.920575113952</c:v>
                </c:pt>
                <c:pt idx="27">
                  <c:v>-81.317279836453</c:v>
                </c:pt>
                <c:pt idx="28">
                  <c:v>-88.0951109586825</c:v>
                </c:pt>
                <c:pt idx="29">
                  <c:v>-94.2024850932341</c:v>
                </c:pt>
                <c:pt idx="30">
                  <c:v>-99.5929214352104</c:v>
                </c:pt>
                <c:pt idx="31">
                  <c:v>-104.225395509215</c:v>
                </c:pt>
                <c:pt idx="32">
                  <c:v>-108.064651390379</c:v>
                </c:pt>
                <c:pt idx="33">
                  <c:v>-111.081470023243</c:v>
                </c:pt>
                <c:pt idx="34">
                  <c:v>-113.252891596404</c:v>
                </c:pt>
                <c:pt idx="35">
                  <c:v>-114.562390280551</c:v>
                </c:pt>
                <c:pt idx="36">
                  <c:v>-115</c:v>
                </c:pt>
                <c:pt idx="37">
                  <c:v>-114.562390280551</c:v>
                </c:pt>
                <c:pt idx="38">
                  <c:v>-113.252891596404</c:v>
                </c:pt>
                <c:pt idx="39">
                  <c:v>-111.081470023243</c:v>
                </c:pt>
                <c:pt idx="40">
                  <c:v>-108.064651390379</c:v>
                </c:pt>
                <c:pt idx="41">
                  <c:v>-104.225395509215</c:v>
                </c:pt>
                <c:pt idx="42">
                  <c:v>-99.5929214352104</c:v>
                </c:pt>
                <c:pt idx="43">
                  <c:v>-94.2024850932341</c:v>
                </c:pt>
                <c:pt idx="44">
                  <c:v>-88.0951109586825</c:v>
                </c:pt>
                <c:pt idx="45">
                  <c:v>-81.317279836453</c:v>
                </c:pt>
                <c:pt idx="46">
                  <c:v>-73.920575113952</c:v>
                </c:pt>
                <c:pt idx="47">
                  <c:v>-65.9612901803703</c:v>
                </c:pt>
                <c:pt idx="48">
                  <c:v>-57.5</c:v>
                </c:pt>
                <c:pt idx="49">
                  <c:v>-48.6011001001804</c:v>
                </c:pt>
                <c:pt idx="50">
                  <c:v>-39.332316482452</c:v>
                </c:pt>
                <c:pt idx="51">
                  <c:v>-29.7641901867899</c:v>
                </c:pt>
                <c:pt idx="52">
                  <c:v>-19.969540431697</c:v>
                </c:pt>
                <c:pt idx="53">
                  <c:v>-10.0229104159807</c:v>
                </c:pt>
                <c:pt idx="54">
                  <c:v>-2.11251572852918E-014</c:v>
                </c:pt>
                <c:pt idx="55">
                  <c:v>10.0229104159807</c:v>
                </c:pt>
                <c:pt idx="56">
                  <c:v>19.9695404316969</c:v>
                </c:pt>
                <c:pt idx="57">
                  <c:v>29.7641901867898</c:v>
                </c:pt>
                <c:pt idx="58">
                  <c:v>39.3323164824519</c:v>
                </c:pt>
                <c:pt idx="59">
                  <c:v>48.6011001001804</c:v>
                </c:pt>
                <c:pt idx="60">
                  <c:v>57.5</c:v>
                </c:pt>
                <c:pt idx="61">
                  <c:v>65.9612901803703</c:v>
                </c:pt>
                <c:pt idx="62">
                  <c:v>73.920575113952</c:v>
                </c:pt>
                <c:pt idx="63">
                  <c:v>81.3172798364529</c:v>
                </c:pt>
                <c:pt idx="64">
                  <c:v>88.0951109586824</c:v>
                </c:pt>
                <c:pt idx="65">
                  <c:v>94.202485093234</c:v>
                </c:pt>
                <c:pt idx="66">
                  <c:v>99.5929214352104</c:v>
                </c:pt>
                <c:pt idx="67">
                  <c:v>104.225395509215</c:v>
                </c:pt>
                <c:pt idx="68">
                  <c:v>108.064651390379</c:v>
                </c:pt>
                <c:pt idx="69">
                  <c:v>111.081470023243</c:v>
                </c:pt>
                <c:pt idx="70">
                  <c:v>113.252891596404</c:v>
                </c:pt>
                <c:pt idx="71">
                  <c:v>114.562390280551</c:v>
                </c:pt>
                <c:pt idx="72">
                  <c:v>115</c:v>
                </c:pt>
              </c:numCache>
            </c:numRef>
          </c:xVal>
          <c:yVal>
            <c:numRef>
              <c:f>calculations!$AG$7:$AG$79</c:f>
              <c:numCache>
                <c:formatCode>General</c:formatCode>
                <c:ptCount val="73"/>
                <c:pt idx="0">
                  <c:v>0</c:v>
                </c:pt>
                <c:pt idx="1">
                  <c:v>10.0229104159807</c:v>
                </c:pt>
                <c:pt idx="2">
                  <c:v>19.969540431697</c:v>
                </c:pt>
                <c:pt idx="3">
                  <c:v>29.7641901867899</c:v>
                </c:pt>
                <c:pt idx="4">
                  <c:v>39.3323164824519</c:v>
                </c:pt>
                <c:pt idx="5">
                  <c:v>48.6011001001804</c:v>
                </c:pt>
                <c:pt idx="6">
                  <c:v>57.5</c:v>
                </c:pt>
                <c:pt idx="7">
                  <c:v>65.9612901803703</c:v>
                </c:pt>
                <c:pt idx="8">
                  <c:v>73.920575113952</c:v>
                </c:pt>
                <c:pt idx="9">
                  <c:v>81.317279836453</c:v>
                </c:pt>
                <c:pt idx="10">
                  <c:v>88.0951109586825</c:v>
                </c:pt>
                <c:pt idx="11">
                  <c:v>94.2024850932341</c:v>
                </c:pt>
                <c:pt idx="12">
                  <c:v>99.5929214352104</c:v>
                </c:pt>
                <c:pt idx="13">
                  <c:v>104.225395509215</c:v>
                </c:pt>
                <c:pt idx="14">
                  <c:v>108.064651390379</c:v>
                </c:pt>
                <c:pt idx="15">
                  <c:v>111.081470023243</c:v>
                </c:pt>
                <c:pt idx="16">
                  <c:v>113.252891596404</c:v>
                </c:pt>
                <c:pt idx="17">
                  <c:v>114.562390280551</c:v>
                </c:pt>
                <c:pt idx="18">
                  <c:v>115</c:v>
                </c:pt>
                <c:pt idx="19">
                  <c:v>114.562390280551</c:v>
                </c:pt>
                <c:pt idx="20">
                  <c:v>113.252891596404</c:v>
                </c:pt>
                <c:pt idx="21">
                  <c:v>111.081470023243</c:v>
                </c:pt>
                <c:pt idx="22">
                  <c:v>108.064651390379</c:v>
                </c:pt>
                <c:pt idx="23">
                  <c:v>104.225395509215</c:v>
                </c:pt>
                <c:pt idx="24">
                  <c:v>99.5929214352104</c:v>
                </c:pt>
                <c:pt idx="25">
                  <c:v>94.2024850932341</c:v>
                </c:pt>
                <c:pt idx="26">
                  <c:v>88.0951109586825</c:v>
                </c:pt>
                <c:pt idx="27">
                  <c:v>81.317279836453</c:v>
                </c:pt>
                <c:pt idx="28">
                  <c:v>73.920575113952</c:v>
                </c:pt>
                <c:pt idx="29">
                  <c:v>65.9612901803703</c:v>
                </c:pt>
                <c:pt idx="30">
                  <c:v>57.5</c:v>
                </c:pt>
                <c:pt idx="31">
                  <c:v>48.6011001001804</c:v>
                </c:pt>
                <c:pt idx="32">
                  <c:v>39.3323164824519</c:v>
                </c:pt>
                <c:pt idx="33">
                  <c:v>29.7641901867899</c:v>
                </c:pt>
                <c:pt idx="34">
                  <c:v>19.969540431697</c:v>
                </c:pt>
                <c:pt idx="35">
                  <c:v>10.0229104159807</c:v>
                </c:pt>
                <c:pt idx="36">
                  <c:v>1.40834381901946E-014</c:v>
                </c:pt>
                <c:pt idx="37">
                  <c:v>-10.0229104159807</c:v>
                </c:pt>
                <c:pt idx="38">
                  <c:v>-19.969540431697</c:v>
                </c:pt>
                <c:pt idx="39">
                  <c:v>-29.7641901867898</c:v>
                </c:pt>
                <c:pt idx="40">
                  <c:v>-39.3323164824519</c:v>
                </c:pt>
                <c:pt idx="41">
                  <c:v>-48.6011001001804</c:v>
                </c:pt>
                <c:pt idx="42">
                  <c:v>-57.5</c:v>
                </c:pt>
                <c:pt idx="43">
                  <c:v>-65.9612901803703</c:v>
                </c:pt>
                <c:pt idx="44">
                  <c:v>-73.920575113952</c:v>
                </c:pt>
                <c:pt idx="45">
                  <c:v>-81.317279836453</c:v>
                </c:pt>
                <c:pt idx="46">
                  <c:v>-88.0951109586825</c:v>
                </c:pt>
                <c:pt idx="47">
                  <c:v>-94.202485093234</c:v>
                </c:pt>
                <c:pt idx="48">
                  <c:v>-99.5929214352104</c:v>
                </c:pt>
                <c:pt idx="49">
                  <c:v>-104.225395509215</c:v>
                </c:pt>
                <c:pt idx="50">
                  <c:v>-108.064651390379</c:v>
                </c:pt>
                <c:pt idx="51">
                  <c:v>-111.081470023243</c:v>
                </c:pt>
                <c:pt idx="52">
                  <c:v>-113.252891596404</c:v>
                </c:pt>
                <c:pt idx="53">
                  <c:v>-114.562390280551</c:v>
                </c:pt>
                <c:pt idx="54">
                  <c:v>-115</c:v>
                </c:pt>
                <c:pt idx="55">
                  <c:v>-114.562390280551</c:v>
                </c:pt>
                <c:pt idx="56">
                  <c:v>-113.252891596404</c:v>
                </c:pt>
                <c:pt idx="57">
                  <c:v>-111.081470023243</c:v>
                </c:pt>
                <c:pt idx="58">
                  <c:v>-108.064651390379</c:v>
                </c:pt>
                <c:pt idx="59">
                  <c:v>-104.225395509215</c:v>
                </c:pt>
                <c:pt idx="60">
                  <c:v>-99.5929214352104</c:v>
                </c:pt>
                <c:pt idx="61">
                  <c:v>-94.2024850932341</c:v>
                </c:pt>
                <c:pt idx="62">
                  <c:v>-88.0951109586825</c:v>
                </c:pt>
                <c:pt idx="63">
                  <c:v>-81.317279836453</c:v>
                </c:pt>
                <c:pt idx="64">
                  <c:v>-73.920575113952</c:v>
                </c:pt>
                <c:pt idx="65">
                  <c:v>-65.9612901803703</c:v>
                </c:pt>
                <c:pt idx="66">
                  <c:v>-57.5</c:v>
                </c:pt>
                <c:pt idx="67">
                  <c:v>-48.6011001001804</c:v>
                </c:pt>
                <c:pt idx="68">
                  <c:v>-39.332316482452</c:v>
                </c:pt>
                <c:pt idx="69">
                  <c:v>-29.7641901867899</c:v>
                </c:pt>
                <c:pt idx="70">
                  <c:v>-19.969540431697</c:v>
                </c:pt>
                <c:pt idx="71">
                  <c:v>-10.0229104159807</c:v>
                </c:pt>
                <c:pt idx="72">
                  <c:v>-2.81668763803891E-014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6411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6411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411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L$7:$AL$31</c:f>
              <c:numCache>
                <c:formatCode>General</c:formatCode>
                <c:ptCount val="25"/>
                <c:pt idx="0">
                  <c:v>103.74266444416</c:v>
                </c:pt>
                <c:pt idx="1">
                  <c:v>87.3642959055376</c:v>
                </c:pt>
                <c:pt idx="2">
                  <c:v>65.0321949772776</c:v>
                </c:pt>
                <c:pt idx="3">
                  <c:v>38.2682574320997</c:v>
                </c:pt>
                <c:pt idx="4">
                  <c:v>8.89640138420989</c:v>
                </c:pt>
                <c:pt idx="5">
                  <c:v>-21.0817297160155</c:v>
                </c:pt>
                <c:pt idx="6">
                  <c:v>-49.6231757753</c:v>
                </c:pt>
                <c:pt idx="7">
                  <c:v>-74.7828844116732</c:v>
                </c:pt>
                <c:pt idx="8">
                  <c:v>-94.8462630599506</c:v>
                </c:pt>
                <c:pt idx="9">
                  <c:v>-108.446025621553</c:v>
                </c:pt>
                <c:pt idx="10">
                  <c:v>-114.655370752578</c:v>
                </c:pt>
                <c:pt idx="11">
                  <c:v>-113.051141843773</c:v>
                </c:pt>
                <c:pt idx="12">
                  <c:v>-103.74266444416</c:v>
                </c:pt>
                <c:pt idx="13">
                  <c:v>-87.3642959055376</c:v>
                </c:pt>
                <c:pt idx="14">
                  <c:v>-65.0321949772776</c:v>
                </c:pt>
                <c:pt idx="15">
                  <c:v>-38.2682574320997</c:v>
                </c:pt>
                <c:pt idx="16">
                  <c:v>-8.8964013842099</c:v>
                </c:pt>
                <c:pt idx="17">
                  <c:v>21.0817297160154</c:v>
                </c:pt>
                <c:pt idx="18">
                  <c:v>49.6231757753</c:v>
                </c:pt>
                <c:pt idx="19">
                  <c:v>74.7828844116732</c:v>
                </c:pt>
                <c:pt idx="20">
                  <c:v>94.8462630599506</c:v>
                </c:pt>
                <c:pt idx="21">
                  <c:v>108.446025621553</c:v>
                </c:pt>
                <c:pt idx="22">
                  <c:v>114.655370752578</c:v>
                </c:pt>
                <c:pt idx="23">
                  <c:v>113.051141843773</c:v>
                </c:pt>
                <c:pt idx="24">
                  <c:v>103.74266444416</c:v>
                </c:pt>
              </c:numCache>
            </c:numRef>
          </c:xVal>
          <c:yVal>
            <c:numRef>
              <c:f>calculations!$AM$7:$AM$31</c:f>
              <c:numCache>
                <c:formatCode>General</c:formatCode>
                <c:ptCount val="25"/>
                <c:pt idx="0">
                  <c:v>-49.6231757753</c:v>
                </c:pt>
                <c:pt idx="1">
                  <c:v>-74.7828844116732</c:v>
                </c:pt>
                <c:pt idx="2">
                  <c:v>-94.8462630599506</c:v>
                </c:pt>
                <c:pt idx="3">
                  <c:v>-108.446025621553</c:v>
                </c:pt>
                <c:pt idx="4">
                  <c:v>-114.655370752578</c:v>
                </c:pt>
                <c:pt idx="5">
                  <c:v>-113.051141843773</c:v>
                </c:pt>
                <c:pt idx="6">
                  <c:v>-103.74266444416</c:v>
                </c:pt>
                <c:pt idx="7">
                  <c:v>-87.3642959055376</c:v>
                </c:pt>
                <c:pt idx="8">
                  <c:v>-65.0321949772776</c:v>
                </c:pt>
                <c:pt idx="9">
                  <c:v>-38.2682574320997</c:v>
                </c:pt>
                <c:pt idx="10">
                  <c:v>-8.89640138420989</c:v>
                </c:pt>
                <c:pt idx="11">
                  <c:v>21.0817297160154</c:v>
                </c:pt>
                <c:pt idx="12">
                  <c:v>49.6231757753</c:v>
                </c:pt>
                <c:pt idx="13">
                  <c:v>74.7828844116732</c:v>
                </c:pt>
                <c:pt idx="14">
                  <c:v>94.8462630599506</c:v>
                </c:pt>
                <c:pt idx="15">
                  <c:v>108.446025621553</c:v>
                </c:pt>
                <c:pt idx="16">
                  <c:v>114.655370752578</c:v>
                </c:pt>
                <c:pt idx="17">
                  <c:v>113.051141843773</c:v>
                </c:pt>
                <c:pt idx="18">
                  <c:v>103.74266444416</c:v>
                </c:pt>
                <c:pt idx="19">
                  <c:v>87.3642959055375</c:v>
                </c:pt>
                <c:pt idx="20">
                  <c:v>65.0321949772776</c:v>
                </c:pt>
                <c:pt idx="21">
                  <c:v>38.2682574320998</c:v>
                </c:pt>
                <c:pt idx="22">
                  <c:v>8.89640138420981</c:v>
                </c:pt>
                <c:pt idx="23">
                  <c:v>-21.0817297160155</c:v>
                </c:pt>
                <c:pt idx="24">
                  <c:v>-49.6231757753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Z$8:$AZ$372</c:f>
              <c:numCache>
                <c:formatCode>General</c:formatCode>
                <c:ptCount val="365"/>
                <c:pt idx="0">
                  <c:v>-57.3076072067667</c:v>
                </c:pt>
                <c:pt idx="1">
                  <c:v>-51.763718129761</c:v>
                </c:pt>
                <c:pt idx="2">
                  <c:v>-45.9427658985187</c:v>
                </c:pt>
                <c:pt idx="3">
                  <c:v>-39.9830567581436</c:v>
                </c:pt>
                <c:pt idx="4">
                  <c:v>-33.9299476937649</c:v>
                </c:pt>
                <c:pt idx="5">
                  <c:v>-27.8295065203297</c:v>
                </c:pt>
                <c:pt idx="6">
                  <c:v>-21.7281612787148</c:v>
                </c:pt>
                <c:pt idx="7">
                  <c:v>-15.672346890302</c:v>
                </c:pt>
                <c:pt idx="8">
                  <c:v>-9.70815175918785</c:v>
                </c:pt>
                <c:pt idx="9">
                  <c:v>-3.88096701159949</c:v>
                </c:pt>
                <c:pt idx="10">
                  <c:v>1.76485895798353</c:v>
                </c:pt>
                <c:pt idx="11">
                  <c:v>7.18635800488974</c:v>
                </c:pt>
                <c:pt idx="12">
                  <c:v>12.3422692477816</c:v>
                </c:pt>
                <c:pt idx="13">
                  <c:v>17.1933530888763</c:v>
                </c:pt>
                <c:pt idx="14">
                  <c:v>21.7026898509786</c:v>
                </c:pt>
                <c:pt idx="15">
                  <c:v>25.8359607585171</c:v>
                </c:pt>
                <c:pt idx="16">
                  <c:v>29.561709124148</c:v>
                </c:pt>
                <c:pt idx="17">
                  <c:v>32.8515797531406</c:v>
                </c:pt>
                <c:pt idx="18">
                  <c:v>35.68053474353</c:v>
                </c:pt>
                <c:pt idx="19">
                  <c:v>38.0270440396696</c:v>
                </c:pt>
                <c:pt idx="20">
                  <c:v>39.8732492889548</c:v>
                </c:pt>
                <c:pt idx="21">
                  <c:v>41.2050997546693</c:v>
                </c:pt>
                <c:pt idx="22">
                  <c:v>42.0124592505757</c:v>
                </c:pt>
                <c:pt idx="23">
                  <c:v>42.2891832834132</c:v>
                </c:pt>
                <c:pt idx="24">
                  <c:v>42.0331658162014</c:v>
                </c:pt>
                <c:pt idx="25">
                  <c:v>41.2463552964532</c:v>
                </c:pt>
                <c:pt idx="26">
                  <c:v>39.9347398273132</c:v>
                </c:pt>
                <c:pt idx="27">
                  <c:v>38.1083015944766</c:v>
                </c:pt>
                <c:pt idx="28">
                  <c:v>35.7809408957288</c:v>
                </c:pt>
                <c:pt idx="29">
                  <c:v>32.9703703512861</c:v>
                </c:pt>
                <c:pt idx="30">
                  <c:v>29.6979801000606</c:v>
                </c:pt>
                <c:pt idx="31">
                  <c:v>25.9886750077875</c:v>
                </c:pt>
                <c:pt idx="32">
                  <c:v>21.8706851259585</c:v>
                </c:pt>
                <c:pt idx="33">
                  <c:v>17.3753508440847</c:v>
                </c:pt>
                <c:pt idx="34">
                  <c:v>12.5368843704081</c:v>
                </c:pt>
                <c:pt idx="35">
                  <c:v>7.39210935633934</c:v>
                </c:pt>
                <c:pt idx="36">
                  <c:v>1.98018064623565</c:v>
                </c:pt>
                <c:pt idx="37">
                  <c:v>-3.65771371460725</c:v>
                </c:pt>
                <c:pt idx="38">
                  <c:v>-9.47866594584961</c:v>
                </c:pt>
                <c:pt idx="39">
                  <c:v>-15.4383750862247</c:v>
                </c:pt>
                <c:pt idx="40">
                  <c:v>-21.4914841506034</c:v>
                </c:pt>
                <c:pt idx="41">
                  <c:v>-27.5919253240386</c:v>
                </c:pt>
                <c:pt idx="42">
                  <c:v>-33.6932705656535</c:v>
                </c:pt>
                <c:pt idx="43">
                  <c:v>-39.7490849540662</c:v>
                </c:pt>
                <c:pt idx="44">
                  <c:v>-45.7132800851804</c:v>
                </c:pt>
                <c:pt idx="45">
                  <c:v>-51.5404648327688</c:v>
                </c:pt>
                <c:pt idx="46">
                  <c:v>-57.1862908023518</c:v>
                </c:pt>
                <c:pt idx="47">
                  <c:v>-62.6077898492581</c:v>
                </c:pt>
                <c:pt idx="48">
                  <c:v>-67.7637010921499</c:v>
                </c:pt>
                <c:pt idx="49">
                  <c:v>-72.6147849332446</c:v>
                </c:pt>
                <c:pt idx="50">
                  <c:v>-77.124121695347</c:v>
                </c:pt>
                <c:pt idx="51">
                  <c:v>-81.2573926028854</c:v>
                </c:pt>
                <c:pt idx="52">
                  <c:v>-84.9831409685163</c:v>
                </c:pt>
                <c:pt idx="53">
                  <c:v>-88.2730115975088</c:v>
                </c:pt>
                <c:pt idx="54">
                  <c:v>-91.1019665878983</c:v>
                </c:pt>
                <c:pt idx="55">
                  <c:v>-93.4484758840379</c:v>
                </c:pt>
                <c:pt idx="56">
                  <c:v>-95.2946811333231</c:v>
                </c:pt>
                <c:pt idx="57">
                  <c:v>-96.6265315990376</c:v>
                </c:pt>
                <c:pt idx="58">
                  <c:v>-97.433891094944</c:v>
                </c:pt>
                <c:pt idx="59">
                  <c:v>-97.7106151277815</c:v>
                </c:pt>
                <c:pt idx="60">
                  <c:v>-97.4545976605697</c:v>
                </c:pt>
                <c:pt idx="61">
                  <c:v>-96.6677871408215</c:v>
                </c:pt>
                <c:pt idx="62">
                  <c:v>-95.3561716716815</c:v>
                </c:pt>
                <c:pt idx="63">
                  <c:v>-93.5297334388449</c:v>
                </c:pt>
                <c:pt idx="64">
                  <c:v>-91.2023727400971</c:v>
                </c:pt>
                <c:pt idx="65">
                  <c:v>-88.3918021956544</c:v>
                </c:pt>
                <c:pt idx="66">
                  <c:v>-85.119411944429</c:v>
                </c:pt>
                <c:pt idx="67">
                  <c:v>-81.4101068521558</c:v>
                </c:pt>
                <c:pt idx="68">
                  <c:v>-77.2921169703268</c:v>
                </c:pt>
                <c:pt idx="69">
                  <c:v>-72.796782688453</c:v>
                </c:pt>
                <c:pt idx="70">
                  <c:v>-67.9583162147764</c:v>
                </c:pt>
                <c:pt idx="71">
                  <c:v>-62.8135412007077</c:v>
                </c:pt>
                <c:pt idx="72">
                  <c:v>-57.401612490604</c:v>
                </c:pt>
                <c:pt idx="73">
                  <c:v>-51.7637181297611</c:v>
                </c:pt>
              </c:numCache>
            </c:numRef>
          </c:xVal>
          <c:yVal>
            <c:numRef>
              <c:f>calculations!$BA$8:$BA$372</c:f>
              <c:numCache>
                <c:formatCode>General</c:formatCode>
                <c:ptCount val="365"/>
                <c:pt idx="0">
                  <c:v>74.6847277686758</c:v>
                </c:pt>
                <c:pt idx="1">
                  <c:v>77.2319421023982</c:v>
                </c:pt>
                <c:pt idx="2">
                  <c:v>79.0781473516834</c:v>
                </c:pt>
                <c:pt idx="3">
                  <c:v>80.4099978173979</c:v>
                </c:pt>
                <c:pt idx="4">
                  <c:v>81.2173573133043</c:v>
                </c:pt>
                <c:pt idx="5">
                  <c:v>81.4940813461418</c:v>
                </c:pt>
                <c:pt idx="6">
                  <c:v>81.2380638789299</c:v>
                </c:pt>
                <c:pt idx="7">
                  <c:v>80.4512533591818</c:v>
                </c:pt>
                <c:pt idx="8">
                  <c:v>79.1396378900417</c:v>
                </c:pt>
                <c:pt idx="9">
                  <c:v>77.3131996572051</c:v>
                </c:pt>
                <c:pt idx="10">
                  <c:v>74.9858389584573</c:v>
                </c:pt>
                <c:pt idx="11">
                  <c:v>72.1752684140147</c:v>
                </c:pt>
                <c:pt idx="12">
                  <c:v>68.9028781627892</c:v>
                </c:pt>
                <c:pt idx="13">
                  <c:v>65.1935730705161</c:v>
                </c:pt>
                <c:pt idx="14">
                  <c:v>61.0755831886871</c:v>
                </c:pt>
                <c:pt idx="15">
                  <c:v>56.5802489068132</c:v>
                </c:pt>
                <c:pt idx="16">
                  <c:v>51.7417824331366</c:v>
                </c:pt>
                <c:pt idx="17">
                  <c:v>46.5970074190679</c:v>
                </c:pt>
                <c:pt idx="18">
                  <c:v>41.1850787089642</c:v>
                </c:pt>
                <c:pt idx="19">
                  <c:v>35.5471843481213</c:v>
                </c:pt>
                <c:pt idx="20">
                  <c:v>29.7262321168789</c:v>
                </c:pt>
                <c:pt idx="21">
                  <c:v>23.7665229765039</c:v>
                </c:pt>
                <c:pt idx="22">
                  <c:v>17.7134139121252</c:v>
                </c:pt>
                <c:pt idx="23">
                  <c:v>11.61297273869</c:v>
                </c:pt>
                <c:pt idx="24">
                  <c:v>5.51162749707511</c:v>
                </c:pt>
                <c:pt idx="25">
                  <c:v>-0.544186891337683</c:v>
                </c:pt>
                <c:pt idx="26">
                  <c:v>-6.50838202245189</c:v>
                </c:pt>
                <c:pt idx="27">
                  <c:v>-12.3355667700402</c:v>
                </c:pt>
                <c:pt idx="28">
                  <c:v>-17.9813927396233</c:v>
                </c:pt>
                <c:pt idx="29">
                  <c:v>-23.4028917865295</c:v>
                </c:pt>
                <c:pt idx="30">
                  <c:v>-28.5588030294213</c:v>
                </c:pt>
                <c:pt idx="31">
                  <c:v>-33.409886870516</c:v>
                </c:pt>
                <c:pt idx="32">
                  <c:v>-37.9192236326184</c:v>
                </c:pt>
                <c:pt idx="33">
                  <c:v>-42.0524945401568</c:v>
                </c:pt>
                <c:pt idx="34">
                  <c:v>-45.7782429057877</c:v>
                </c:pt>
                <c:pt idx="35">
                  <c:v>-49.0681135347803</c:v>
                </c:pt>
                <c:pt idx="36">
                  <c:v>-51.8970685251697</c:v>
                </c:pt>
                <c:pt idx="37">
                  <c:v>-54.2435778213093</c:v>
                </c:pt>
                <c:pt idx="38">
                  <c:v>-56.0897830705945</c:v>
                </c:pt>
                <c:pt idx="39">
                  <c:v>-57.421633536309</c:v>
                </c:pt>
                <c:pt idx="40">
                  <c:v>-58.2289930322155</c:v>
                </c:pt>
                <c:pt idx="41">
                  <c:v>-58.505717065053</c:v>
                </c:pt>
                <c:pt idx="42">
                  <c:v>-58.2496995978411</c:v>
                </c:pt>
                <c:pt idx="43">
                  <c:v>-57.4628890780929</c:v>
                </c:pt>
                <c:pt idx="44">
                  <c:v>-56.1512736089529</c:v>
                </c:pt>
                <c:pt idx="45">
                  <c:v>-54.3248353761163</c:v>
                </c:pt>
                <c:pt idx="46">
                  <c:v>-51.9974746773685</c:v>
                </c:pt>
                <c:pt idx="47">
                  <c:v>-49.1869041329258</c:v>
                </c:pt>
                <c:pt idx="48">
                  <c:v>-45.9145138817004</c:v>
                </c:pt>
                <c:pt idx="49">
                  <c:v>-42.2052087894272</c:v>
                </c:pt>
                <c:pt idx="50">
                  <c:v>-38.0872189075982</c:v>
                </c:pt>
                <c:pt idx="51">
                  <c:v>-33.5918846257244</c:v>
                </c:pt>
                <c:pt idx="52">
                  <c:v>-28.7534181520478</c:v>
                </c:pt>
                <c:pt idx="53">
                  <c:v>-23.6086431379791</c:v>
                </c:pt>
                <c:pt idx="54">
                  <c:v>-18.1967144278754</c:v>
                </c:pt>
                <c:pt idx="55">
                  <c:v>-12.5588200670325</c:v>
                </c:pt>
                <c:pt idx="56">
                  <c:v>-6.73786783579012</c:v>
                </c:pt>
                <c:pt idx="57">
                  <c:v>-0.778158695415083</c:v>
                </c:pt>
                <c:pt idx="58">
                  <c:v>5.27495036896361</c:v>
                </c:pt>
                <c:pt idx="59">
                  <c:v>11.3753915423989</c:v>
                </c:pt>
                <c:pt idx="60">
                  <c:v>17.4767367840137</c:v>
                </c:pt>
                <c:pt idx="61">
                  <c:v>23.5325511724265</c:v>
                </c:pt>
                <c:pt idx="62">
                  <c:v>29.4967463035407</c:v>
                </c:pt>
                <c:pt idx="63">
                  <c:v>35.3239310511291</c:v>
                </c:pt>
                <c:pt idx="64">
                  <c:v>40.9697570207121</c:v>
                </c:pt>
                <c:pt idx="65">
                  <c:v>46.3912560676183</c:v>
                </c:pt>
                <c:pt idx="66">
                  <c:v>51.5471673105101</c:v>
                </c:pt>
                <c:pt idx="67">
                  <c:v>56.3982511516048</c:v>
                </c:pt>
                <c:pt idx="68">
                  <c:v>60.9075879137072</c:v>
                </c:pt>
                <c:pt idx="69">
                  <c:v>65.0408588212456</c:v>
                </c:pt>
                <c:pt idx="70">
                  <c:v>68.7666071868765</c:v>
                </c:pt>
                <c:pt idx="71">
                  <c:v>72.0564778158691</c:v>
                </c:pt>
                <c:pt idx="72">
                  <c:v>74.8854328062585</c:v>
                </c:pt>
                <c:pt idx="73">
                  <c:v>77.2319421023982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2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B$7:$BB$81</c:f>
              <c:numCache>
                <c:formatCode>General</c:formatCode>
                <c:ptCount val="75"/>
                <c:pt idx="2">
                  <c:v>-47.6403463227479</c:v>
                </c:pt>
                <c:pt idx="3">
                  <c:v>-42.8172716168613</c:v>
                </c:pt>
                <c:pt idx="4">
                  <c:v>-37.8792269005506</c:v>
                </c:pt>
                <c:pt idx="5">
                  <c:v>-32.8637936757797</c:v>
                </c:pt>
                <c:pt idx="6">
                  <c:v>-27.8091424177905</c:v>
                </c:pt>
                <c:pt idx="7">
                  <c:v>-22.7537420747382</c:v>
                </c:pt>
                <c:pt idx="8">
                  <c:v>-17.7360672957676</c:v>
                </c:pt>
                <c:pt idx="9">
                  <c:v>-12.7943056157015</c:v>
                </c:pt>
                <c:pt idx="10">
                  <c:v>-7.96606682484258</c:v>
                </c:pt>
                <c:pt idx="11">
                  <c:v>-3.2880967357595</c:v>
                </c:pt>
                <c:pt idx="12">
                  <c:v>1.20400247453421</c:v>
                </c:pt>
                <c:pt idx="13">
                  <c:v>5.47604321864459</c:v>
                </c:pt>
                <c:pt idx="14">
                  <c:v>9.49551268698021</c:v>
                </c:pt>
                <c:pt idx="15">
                  <c:v>13.231820289865</c:v>
                </c:pt>
                <c:pt idx="16">
                  <c:v>16.6565304703969</c:v>
                </c:pt>
                <c:pt idx="17">
                  <c:v>19.7435791162053</c:v>
                </c:pt>
                <c:pt idx="18">
                  <c:v>22.4694719230849</c:v>
                </c:pt>
                <c:pt idx="19">
                  <c:v>24.8134632008361</c:v>
                </c:pt>
                <c:pt idx="20">
                  <c:v>26.7577137604947</c:v>
                </c:pt>
                <c:pt idx="21">
                  <c:v>28.287426681331</c:v>
                </c:pt>
                <c:pt idx="22">
                  <c:v>29.3909599243516</c:v>
                </c:pt>
                <c:pt idx="23">
                  <c:v>30.0599149352455</c:v>
                </c:pt>
                <c:pt idx="24">
                  <c:v>30.2892005624537</c:v>
                </c:pt>
                <c:pt idx="25">
                  <c:v>30.0770718039067</c:v>
                </c:pt>
                <c:pt idx="26">
                  <c:v>29.4251430875439</c:v>
                </c:pt>
                <c:pt idx="27">
                  <c:v>28.3383759845422</c:v>
                </c:pt>
                <c:pt idx="28">
                  <c:v>26.8250414487633</c:v>
                </c:pt>
                <c:pt idx="29">
                  <c:v>24.8966568698008</c:v>
                </c:pt>
                <c:pt idx="30">
                  <c:v>22.5678984186912</c:v>
                </c:pt>
                <c:pt idx="31">
                  <c:v>19.8564893533901</c:v>
                </c:pt>
                <c:pt idx="32">
                  <c:v>16.7830651340781</c:v>
                </c:pt>
                <c:pt idx="33">
                  <c:v>13.3710163748483</c:v>
                </c:pt>
                <c:pt idx="34">
                  <c:v>9.64631082700999</c:v>
                </c:pt>
                <c:pt idx="35">
                  <c:v>5.63729574882082</c:v>
                </c:pt>
                <c:pt idx="36">
                  <c:v>1.37448216573531</c:v>
                </c:pt>
                <c:pt idx="37">
                  <c:v>-3.10968733692204</c:v>
                </c:pt>
                <c:pt idx="38">
                  <c:v>-7.78108552162043</c:v>
                </c:pt>
                <c:pt idx="39">
                  <c:v>-12.604160227507</c:v>
                </c:pt>
                <c:pt idx="40">
                  <c:v>-17.5422049438177</c:v>
                </c:pt>
                <c:pt idx="41">
                  <c:v>-22.5576381685886</c:v>
                </c:pt>
                <c:pt idx="42">
                  <c:v>-27.6122894265778</c:v>
                </c:pt>
                <c:pt idx="43">
                  <c:v>-32.6676897696302</c:v>
                </c:pt>
                <c:pt idx="44">
                  <c:v>-37.6853645486007</c:v>
                </c:pt>
                <c:pt idx="45">
                  <c:v>-42.6271262286668</c:v>
                </c:pt>
                <c:pt idx="46">
                  <c:v>-47.4553650195257</c:v>
                </c:pt>
                <c:pt idx="47">
                  <c:v>-52.1333351086088</c:v>
                </c:pt>
                <c:pt idx="48">
                  <c:v>-56.6254343189025</c:v>
                </c:pt>
                <c:pt idx="49">
                  <c:v>-60.8974750630129</c:v>
                </c:pt>
                <c:pt idx="50">
                  <c:v>-64.9169445313485</c:v>
                </c:pt>
                <c:pt idx="51">
                  <c:v>-68.6532521342333</c:v>
                </c:pt>
                <c:pt idx="52">
                  <c:v>-72.0779623147652</c:v>
                </c:pt>
                <c:pt idx="53">
                  <c:v>-75.1650109605736</c:v>
                </c:pt>
                <c:pt idx="54">
                  <c:v>-77.8909037674532</c:v>
                </c:pt>
                <c:pt idx="55">
                  <c:v>-80.2348950452044</c:v>
                </c:pt>
                <c:pt idx="56">
                  <c:v>-82.179145604863</c:v>
                </c:pt>
                <c:pt idx="57">
                  <c:v>-83.7088585256993</c:v>
                </c:pt>
                <c:pt idx="58">
                  <c:v>-84.8123917687199</c:v>
                </c:pt>
                <c:pt idx="59">
                  <c:v>-85.4813467796138</c:v>
                </c:pt>
                <c:pt idx="60">
                  <c:v>-85.710632406822</c:v>
                </c:pt>
                <c:pt idx="61">
                  <c:v>-85.498503648275</c:v>
                </c:pt>
                <c:pt idx="62">
                  <c:v>-84.8465749319122</c:v>
                </c:pt>
                <c:pt idx="63">
                  <c:v>-83.7598078289105</c:v>
                </c:pt>
                <c:pt idx="64">
                  <c:v>-82.2464732931316</c:v>
                </c:pt>
                <c:pt idx="65">
                  <c:v>-80.3180887141691</c:v>
                </c:pt>
                <c:pt idx="66">
                  <c:v>-77.9893302630595</c:v>
                </c:pt>
                <c:pt idx="67">
                  <c:v>-75.2779211977584</c:v>
                </c:pt>
                <c:pt idx="68">
                  <c:v>-72.2044969784464</c:v>
                </c:pt>
                <c:pt idx="69">
                  <c:v>-68.7924482192166</c:v>
                </c:pt>
                <c:pt idx="70">
                  <c:v>-65.0677426713783</c:v>
                </c:pt>
                <c:pt idx="71">
                  <c:v>-61.0587275931891</c:v>
                </c:pt>
                <c:pt idx="72">
                  <c:v>-56.7959140101036</c:v>
                </c:pt>
                <c:pt idx="73">
                  <c:v>-52.3117445074463</c:v>
                </c:pt>
                <c:pt idx="74">
                  <c:v>-47.6403463227479</c:v>
                </c:pt>
              </c:numCache>
            </c:numRef>
          </c:xVal>
          <c:yVal>
            <c:numRef>
              <c:f>calculations!$BC$7:$BC$780</c:f>
              <c:numCache>
                <c:formatCode>General</c:formatCode>
                <c:ptCount val="774"/>
                <c:pt idx="2">
                  <c:v>65.9626118232232</c:v>
                </c:pt>
                <c:pt idx="3">
                  <c:v>67.4923247440595</c:v>
                </c:pt>
                <c:pt idx="4">
                  <c:v>68.5958579870801</c:v>
                </c:pt>
                <c:pt idx="5">
                  <c:v>69.264812997974</c:v>
                </c:pt>
                <c:pt idx="6">
                  <c:v>69.4940986251822</c:v>
                </c:pt>
                <c:pt idx="7">
                  <c:v>69.2819698666353</c:v>
                </c:pt>
                <c:pt idx="8">
                  <c:v>68.6300411502725</c:v>
                </c:pt>
                <c:pt idx="9">
                  <c:v>67.5432740472708</c:v>
                </c:pt>
                <c:pt idx="10">
                  <c:v>66.0299395114919</c:v>
                </c:pt>
                <c:pt idx="11">
                  <c:v>64.1015549325294</c:v>
                </c:pt>
                <c:pt idx="12">
                  <c:v>61.7727964814198</c:v>
                </c:pt>
                <c:pt idx="13">
                  <c:v>59.0613874161187</c:v>
                </c:pt>
                <c:pt idx="14">
                  <c:v>55.9879631968066</c:v>
                </c:pt>
                <c:pt idx="15">
                  <c:v>52.5759144375769</c:v>
                </c:pt>
                <c:pt idx="16">
                  <c:v>48.8512088897386</c:v>
                </c:pt>
                <c:pt idx="17">
                  <c:v>44.8421938115494</c:v>
                </c:pt>
                <c:pt idx="18">
                  <c:v>40.5793802284639</c:v>
                </c:pt>
                <c:pt idx="19">
                  <c:v>36.0952107258065</c:v>
                </c:pt>
                <c:pt idx="20">
                  <c:v>31.4238125411081</c:v>
                </c:pt>
                <c:pt idx="21">
                  <c:v>26.6007378352216</c:v>
                </c:pt>
                <c:pt idx="22">
                  <c:v>21.6626931189108</c:v>
                </c:pt>
                <c:pt idx="23">
                  <c:v>16.6472598941399</c:v>
                </c:pt>
                <c:pt idx="24">
                  <c:v>11.5926086361507</c:v>
                </c:pt>
                <c:pt idx="25">
                  <c:v>6.53720829309842</c:v>
                </c:pt>
                <c:pt idx="26">
                  <c:v>1.51953351412782</c:v>
                </c:pt>
                <c:pt idx="27">
                  <c:v>-3.42222816593823</c:v>
                </c:pt>
                <c:pt idx="28">
                  <c:v>-8.25046695679716</c:v>
                </c:pt>
                <c:pt idx="29">
                  <c:v>-12.9284370458802</c:v>
                </c:pt>
                <c:pt idx="30">
                  <c:v>-17.420536256174</c:v>
                </c:pt>
                <c:pt idx="31">
                  <c:v>-21.6925770002843</c:v>
                </c:pt>
                <c:pt idx="32">
                  <c:v>-25.7120464686199</c:v>
                </c:pt>
                <c:pt idx="33">
                  <c:v>-29.4483540715048</c:v>
                </c:pt>
                <c:pt idx="34">
                  <c:v>-32.8730642520366</c:v>
                </c:pt>
                <c:pt idx="35">
                  <c:v>-35.9601128978451</c:v>
                </c:pt>
                <c:pt idx="36">
                  <c:v>-38.6860057047246</c:v>
                </c:pt>
                <c:pt idx="37">
                  <c:v>-41.0299969824758</c:v>
                </c:pt>
                <c:pt idx="38">
                  <c:v>-42.9742475421344</c:v>
                </c:pt>
                <c:pt idx="39">
                  <c:v>-44.5039604629707</c:v>
                </c:pt>
                <c:pt idx="40">
                  <c:v>-45.6074937059913</c:v>
                </c:pt>
                <c:pt idx="41">
                  <c:v>-46.2764487168852</c:v>
                </c:pt>
                <c:pt idx="42">
                  <c:v>-46.5057343440934</c:v>
                </c:pt>
                <c:pt idx="43">
                  <c:v>-46.2936055855464</c:v>
                </c:pt>
                <c:pt idx="44">
                  <c:v>-45.6416768691837</c:v>
                </c:pt>
                <c:pt idx="45">
                  <c:v>-44.554909766182</c:v>
                </c:pt>
                <c:pt idx="46">
                  <c:v>-43.041575230403</c:v>
                </c:pt>
                <c:pt idx="47">
                  <c:v>-41.1131906514406</c:v>
                </c:pt>
                <c:pt idx="48">
                  <c:v>-38.7844322003309</c:v>
                </c:pt>
                <c:pt idx="49">
                  <c:v>-36.0730231350299</c:v>
                </c:pt>
                <c:pt idx="50">
                  <c:v>-32.9995989157178</c:v>
                </c:pt>
                <c:pt idx="51">
                  <c:v>-29.5875501564881</c:v>
                </c:pt>
                <c:pt idx="52">
                  <c:v>-25.8628446086497</c:v>
                </c:pt>
                <c:pt idx="53">
                  <c:v>-21.8538295304606</c:v>
                </c:pt>
                <c:pt idx="54">
                  <c:v>-17.5910159473751</c:v>
                </c:pt>
                <c:pt idx="55">
                  <c:v>-13.1068464447177</c:v>
                </c:pt>
                <c:pt idx="56">
                  <c:v>-8.43544826001932</c:v>
                </c:pt>
                <c:pt idx="57">
                  <c:v>-3.61237355413277</c:v>
                </c:pt>
                <c:pt idx="58">
                  <c:v>1.32567116217797</c:v>
                </c:pt>
                <c:pt idx="59">
                  <c:v>6.34110438694889</c:v>
                </c:pt>
                <c:pt idx="60">
                  <c:v>11.3957556449381</c:v>
                </c:pt>
                <c:pt idx="61">
                  <c:v>16.4511559879904</c:v>
                </c:pt>
                <c:pt idx="62">
                  <c:v>21.468830766961</c:v>
                </c:pt>
                <c:pt idx="63">
                  <c:v>26.4105924470271</c:v>
                </c:pt>
                <c:pt idx="64">
                  <c:v>31.238831237886</c:v>
                </c:pt>
                <c:pt idx="65">
                  <c:v>35.916801326969</c:v>
                </c:pt>
                <c:pt idx="66">
                  <c:v>40.4089005372628</c:v>
                </c:pt>
                <c:pt idx="67">
                  <c:v>44.6809412813731</c:v>
                </c:pt>
                <c:pt idx="68">
                  <c:v>48.7004107497087</c:v>
                </c:pt>
                <c:pt idx="69">
                  <c:v>52.4367183525936</c:v>
                </c:pt>
                <c:pt idx="70">
                  <c:v>55.8614285331254</c:v>
                </c:pt>
                <c:pt idx="71">
                  <c:v>58.9484771789339</c:v>
                </c:pt>
                <c:pt idx="72">
                  <c:v>61.6743699858134</c:v>
                </c:pt>
                <c:pt idx="73">
                  <c:v>64.0183612635646</c:v>
                </c:pt>
                <c:pt idx="74">
                  <c:v>65.9626118232232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D$9:$BD$81</c:f>
              <c:numCache>
                <c:formatCode>General</c:formatCode>
                <c:ptCount val="73"/>
                <c:pt idx="0">
                  <c:v>-44.8914317847391</c:v>
                </c:pt>
                <c:pt idx="1">
                  <c:v>-40.7336087624231</c:v>
                </c:pt>
                <c:pt idx="2">
                  <c:v>-36.4766736621552</c:v>
                </c:pt>
                <c:pt idx="3">
                  <c:v>-32.1530243304561</c:v>
                </c:pt>
                <c:pt idx="4">
                  <c:v>-27.795566349431</c:v>
                </c:pt>
                <c:pt idx="5">
                  <c:v>-23.4374626054204</c:v>
                </c:pt>
                <c:pt idx="6">
                  <c:v>-19.1118808994112</c:v>
                </c:pt>
                <c:pt idx="7">
                  <c:v>-14.8517415200439</c:v>
                </c:pt>
                <c:pt idx="8">
                  <c:v>-10.689466700338</c:v>
                </c:pt>
                <c:pt idx="9">
                  <c:v>-6.65673386492152</c:v>
                </c:pt>
                <c:pt idx="10">
                  <c:v>-2.7842345457028</c:v>
                </c:pt>
                <c:pt idx="11">
                  <c:v>0.898559199219942</c:v>
                </c:pt>
                <c:pt idx="12">
                  <c:v>4.36361908571617</c:v>
                </c:pt>
                <c:pt idx="13">
                  <c:v>7.58457391578928</c:v>
                </c:pt>
                <c:pt idx="14">
                  <c:v>10.5369102783167</c:v>
                </c:pt>
                <c:pt idx="15">
                  <c:v>13.1981591109102</c:v>
                </c:pt>
                <c:pt idx="16">
                  <c:v>15.5480667030478</c:v>
                </c:pt>
                <c:pt idx="17">
                  <c:v>17.5687488390402</c:v>
                </c:pt>
                <c:pt idx="18">
                  <c:v>19.2448269077114</c:v>
                </c:pt>
                <c:pt idx="19">
                  <c:v>20.5635449429151</c:v>
                </c:pt>
                <c:pt idx="20">
                  <c:v>21.5148667041398</c:v>
                </c:pt>
                <c:pt idx="21">
                  <c:v>22.0915520583586</c:v>
                </c:pt>
                <c:pt idx="22">
                  <c:v>22.289212081814</c:v>
                </c:pt>
                <c:pt idx="23">
                  <c:v>22.1063424623769</c:v>
                </c:pt>
                <c:pt idx="24">
                  <c:v>21.5443349482711</c:v>
                </c:pt>
                <c:pt idx="25">
                  <c:v>20.6074667560282</c:v>
                </c:pt>
                <c:pt idx="26">
                  <c:v>19.3028680182878</c:v>
                </c:pt>
                <c:pt idx="27">
                  <c:v>17.6404675191822</c:v>
                </c:pt>
                <c:pt idx="28">
                  <c:v>15.6329171302946</c:v>
                </c:pt>
                <c:pt idx="29">
                  <c:v>13.2954955222764</c:v>
                </c:pt>
                <c:pt idx="30">
                  <c:v>10.6459918849385</c:v>
                </c:pt>
                <c:pt idx="31">
                  <c:v>7.70457054077489</c:v>
                </c:pt>
                <c:pt idx="32">
                  <c:v>4.49361748229357</c:v>
                </c:pt>
                <c:pt idx="33">
                  <c:v>1.037570001096</c:v>
                </c:pt>
                <c:pt idx="34">
                  <c:v>-2.63726929466737</c:v>
                </c:pt>
                <c:pt idx="35">
                  <c:v>-6.50293265902716</c:v>
                </c:pt>
                <c:pt idx="36">
                  <c:v>-10.5300000596292</c:v>
                </c:pt>
                <c:pt idx="37">
                  <c:v>-14.6878230819452</c:v>
                </c:pt>
                <c:pt idx="38">
                  <c:v>-18.9447581822131</c:v>
                </c:pt>
                <c:pt idx="39">
                  <c:v>-23.2684075139122</c:v>
                </c:pt>
                <c:pt idx="40">
                  <c:v>-27.6258654949373</c:v>
                </c:pt>
                <c:pt idx="41">
                  <c:v>-31.9839692389479</c:v>
                </c:pt>
                <c:pt idx="42">
                  <c:v>-36.3095509449571</c:v>
                </c:pt>
                <c:pt idx="43">
                  <c:v>-40.5696903243244</c:v>
                </c:pt>
                <c:pt idx="44">
                  <c:v>-44.7319651440303</c:v>
                </c:pt>
                <c:pt idx="45">
                  <c:v>-48.7646979794468</c:v>
                </c:pt>
                <c:pt idx="46">
                  <c:v>-52.6371972986655</c:v>
                </c:pt>
                <c:pt idx="47">
                  <c:v>-56.3199910435882</c:v>
                </c:pt>
                <c:pt idx="48">
                  <c:v>-59.7850509300845</c:v>
                </c:pt>
                <c:pt idx="49">
                  <c:v>-63.0060057601576</c:v>
                </c:pt>
                <c:pt idx="50">
                  <c:v>-65.958342122685</c:v>
                </c:pt>
                <c:pt idx="51">
                  <c:v>-68.6195909552785</c:v>
                </c:pt>
                <c:pt idx="52">
                  <c:v>-70.9694985474161</c:v>
                </c:pt>
                <c:pt idx="53">
                  <c:v>-72.9901806834085</c:v>
                </c:pt>
                <c:pt idx="54">
                  <c:v>-74.6662587520797</c:v>
                </c:pt>
                <c:pt idx="55">
                  <c:v>-75.9849767872834</c:v>
                </c:pt>
                <c:pt idx="56">
                  <c:v>-76.9362985485081</c:v>
                </c:pt>
                <c:pt idx="57">
                  <c:v>-77.5129839027269</c:v>
                </c:pt>
                <c:pt idx="58">
                  <c:v>-77.7106439261823</c:v>
                </c:pt>
                <c:pt idx="59">
                  <c:v>-77.5277743067452</c:v>
                </c:pt>
                <c:pt idx="60">
                  <c:v>-76.9657667926394</c:v>
                </c:pt>
                <c:pt idx="61">
                  <c:v>-76.0288986003965</c:v>
                </c:pt>
                <c:pt idx="62">
                  <c:v>-74.7242998626561</c:v>
                </c:pt>
                <c:pt idx="63">
                  <c:v>-73.0618993635505</c:v>
                </c:pt>
                <c:pt idx="64">
                  <c:v>-71.0543489746629</c:v>
                </c:pt>
                <c:pt idx="65">
                  <c:v>-68.7169273666447</c:v>
                </c:pt>
                <c:pt idx="66">
                  <c:v>-66.0674237293068</c:v>
                </c:pt>
                <c:pt idx="67">
                  <c:v>-63.1260023851432</c:v>
                </c:pt>
                <c:pt idx="68">
                  <c:v>-59.9150493266619</c:v>
                </c:pt>
                <c:pt idx="69">
                  <c:v>-56.4590018454643</c:v>
                </c:pt>
                <c:pt idx="70">
                  <c:v>-52.7841625497009</c:v>
                </c:pt>
                <c:pt idx="71">
                  <c:v>-48.9184991853412</c:v>
                </c:pt>
                <c:pt idx="72">
                  <c:v>-44.8914317847391</c:v>
                </c:pt>
              </c:numCache>
            </c:numRef>
          </c:xVal>
          <c:yVal>
            <c:numRef>
              <c:f>calculations!$BE$9:$BE$81</c:f>
              <c:numCache>
                <c:formatCode>General</c:formatCode>
                <c:ptCount val="73"/>
                <c:pt idx="0">
                  <c:v>58.4497249704399</c:v>
                </c:pt>
                <c:pt idx="1">
                  <c:v>59.7684430056437</c:v>
                </c:pt>
                <c:pt idx="2">
                  <c:v>60.7197647668683</c:v>
                </c:pt>
                <c:pt idx="3">
                  <c:v>61.2964501210872</c:v>
                </c:pt>
                <c:pt idx="4">
                  <c:v>61.4941101445425</c:v>
                </c:pt>
                <c:pt idx="5">
                  <c:v>61.3112405251055</c:v>
                </c:pt>
                <c:pt idx="6">
                  <c:v>60.7492330109997</c:v>
                </c:pt>
                <c:pt idx="7">
                  <c:v>59.8123648187568</c:v>
                </c:pt>
                <c:pt idx="8">
                  <c:v>58.5077660810164</c:v>
                </c:pt>
                <c:pt idx="9">
                  <c:v>56.8453655819108</c:v>
                </c:pt>
                <c:pt idx="10">
                  <c:v>54.8378151930232</c:v>
                </c:pt>
                <c:pt idx="11">
                  <c:v>52.500393585005</c:v>
                </c:pt>
                <c:pt idx="12">
                  <c:v>49.850889947667</c:v>
                </c:pt>
                <c:pt idx="13">
                  <c:v>46.9094686035035</c:v>
                </c:pt>
                <c:pt idx="14">
                  <c:v>43.6985155450221</c:v>
                </c:pt>
                <c:pt idx="15">
                  <c:v>40.2424680638246</c:v>
                </c:pt>
                <c:pt idx="16">
                  <c:v>36.5676287680612</c:v>
                </c:pt>
                <c:pt idx="17">
                  <c:v>32.7019654037014</c:v>
                </c:pt>
                <c:pt idx="18">
                  <c:v>28.6748980030993</c:v>
                </c:pt>
                <c:pt idx="19">
                  <c:v>24.5170749807834</c:v>
                </c:pt>
                <c:pt idx="20">
                  <c:v>20.2601398805155</c:v>
                </c:pt>
                <c:pt idx="21">
                  <c:v>15.9364905488164</c:v>
                </c:pt>
                <c:pt idx="22">
                  <c:v>11.5790325677912</c:v>
                </c:pt>
                <c:pt idx="23">
                  <c:v>7.22092882378062</c:v>
                </c:pt>
                <c:pt idx="24">
                  <c:v>2.89534711777149</c:v>
                </c:pt>
                <c:pt idx="25">
                  <c:v>-1.3647922615958</c:v>
                </c:pt>
                <c:pt idx="26">
                  <c:v>-5.52706708130178</c:v>
                </c:pt>
                <c:pt idx="27">
                  <c:v>-9.55979991671821</c:v>
                </c:pt>
                <c:pt idx="28">
                  <c:v>-13.4322992359369</c:v>
                </c:pt>
                <c:pt idx="29">
                  <c:v>-17.1150929808597</c:v>
                </c:pt>
                <c:pt idx="30">
                  <c:v>-20.5801528673559</c:v>
                </c:pt>
                <c:pt idx="31">
                  <c:v>-23.801107697429</c:v>
                </c:pt>
                <c:pt idx="32">
                  <c:v>-26.7534440599565</c:v>
                </c:pt>
                <c:pt idx="33">
                  <c:v>-29.41469289255</c:v>
                </c:pt>
                <c:pt idx="34">
                  <c:v>-31.7646004846875</c:v>
                </c:pt>
                <c:pt idx="35">
                  <c:v>-33.7852826206799</c:v>
                </c:pt>
                <c:pt idx="36">
                  <c:v>-35.4613606893511</c:v>
                </c:pt>
                <c:pt idx="37">
                  <c:v>-36.7800787245548</c:v>
                </c:pt>
                <c:pt idx="38">
                  <c:v>-37.7314004857795</c:v>
                </c:pt>
                <c:pt idx="39">
                  <c:v>-38.3080858399984</c:v>
                </c:pt>
                <c:pt idx="40">
                  <c:v>-38.5057458634537</c:v>
                </c:pt>
                <c:pt idx="41">
                  <c:v>-38.3228762440167</c:v>
                </c:pt>
                <c:pt idx="42">
                  <c:v>-37.7608687299108</c:v>
                </c:pt>
                <c:pt idx="43">
                  <c:v>-36.824000537668</c:v>
                </c:pt>
                <c:pt idx="44">
                  <c:v>-35.5194017999275</c:v>
                </c:pt>
                <c:pt idx="45">
                  <c:v>-33.857001300822</c:v>
                </c:pt>
                <c:pt idx="46">
                  <c:v>-31.8494509119343</c:v>
                </c:pt>
                <c:pt idx="47">
                  <c:v>-29.5120293039162</c:v>
                </c:pt>
                <c:pt idx="48">
                  <c:v>-26.8625256665782</c:v>
                </c:pt>
                <c:pt idx="49">
                  <c:v>-23.9211043224146</c:v>
                </c:pt>
                <c:pt idx="50">
                  <c:v>-20.7101512639333</c:v>
                </c:pt>
                <c:pt idx="51">
                  <c:v>-17.2541037827358</c:v>
                </c:pt>
                <c:pt idx="52">
                  <c:v>-13.5792644869724</c:v>
                </c:pt>
                <c:pt idx="53">
                  <c:v>-9.71360112261259</c:v>
                </c:pt>
                <c:pt idx="54">
                  <c:v>-5.68653372201053</c:v>
                </c:pt>
                <c:pt idx="55">
                  <c:v>-1.52871069969454</c:v>
                </c:pt>
                <c:pt idx="56">
                  <c:v>2.72822440057334</c:v>
                </c:pt>
                <c:pt idx="57">
                  <c:v>7.05187373227241</c:v>
                </c:pt>
                <c:pt idx="58">
                  <c:v>11.4093317132976</c:v>
                </c:pt>
                <c:pt idx="59">
                  <c:v>15.7674354573082</c:v>
                </c:pt>
                <c:pt idx="60">
                  <c:v>20.0930171633173</c:v>
                </c:pt>
                <c:pt idx="61">
                  <c:v>24.3531565426846</c:v>
                </c:pt>
                <c:pt idx="62">
                  <c:v>28.5154313623906</c:v>
                </c:pt>
                <c:pt idx="63">
                  <c:v>32.548164197807</c:v>
                </c:pt>
                <c:pt idx="64">
                  <c:v>36.4206635170257</c:v>
                </c:pt>
                <c:pt idx="65">
                  <c:v>40.1034572619485</c:v>
                </c:pt>
                <c:pt idx="66">
                  <c:v>43.5685171484447</c:v>
                </c:pt>
                <c:pt idx="67">
                  <c:v>46.7894719785178</c:v>
                </c:pt>
                <c:pt idx="68">
                  <c:v>49.7418083410453</c:v>
                </c:pt>
                <c:pt idx="69">
                  <c:v>52.4030571736388</c:v>
                </c:pt>
                <c:pt idx="70">
                  <c:v>54.7529647657763</c:v>
                </c:pt>
                <c:pt idx="71">
                  <c:v>56.7736469017688</c:v>
                </c:pt>
                <c:pt idx="72">
                  <c:v>58.4497249704399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411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N$7:$AN$31</c:f>
              <c:numCache>
                <c:formatCode>General</c:formatCode>
                <c:ptCount val="25"/>
                <c:pt idx="0">
                  <c:v>110.508490386171</c:v>
                </c:pt>
                <c:pt idx="1">
                  <c:v>93.0619673776379</c:v>
                </c:pt>
                <c:pt idx="2">
                  <c:v>69.2734250844914</c:v>
                </c:pt>
                <c:pt idx="3">
                  <c:v>40.7640133515845</c:v>
                </c:pt>
                <c:pt idx="4">
                  <c:v>9.47660147448445</c:v>
                </c:pt>
                <c:pt idx="5">
                  <c:v>-22.4566251322774</c:v>
                </c:pt>
                <c:pt idx="6">
                  <c:v>-52.8594698476022</c:v>
                </c:pt>
                <c:pt idx="7">
                  <c:v>-79.6600290472171</c:v>
                </c:pt>
                <c:pt idx="8">
                  <c:v>-101.031888911687</c:v>
                </c:pt>
                <c:pt idx="9">
                  <c:v>-115.518592509915</c:v>
                </c:pt>
                <c:pt idx="10">
                  <c:v>-122.132894932094</c:v>
                </c:pt>
                <c:pt idx="11">
                  <c:v>-120.424042398802</c:v>
                </c:pt>
                <c:pt idx="12">
                  <c:v>-110.508490386171</c:v>
                </c:pt>
                <c:pt idx="13">
                  <c:v>-93.0619673776379</c:v>
                </c:pt>
                <c:pt idx="14">
                  <c:v>-69.2734250844914</c:v>
                </c:pt>
                <c:pt idx="15">
                  <c:v>-40.7640133515845</c:v>
                </c:pt>
                <c:pt idx="16">
                  <c:v>-9.47660147448446</c:v>
                </c:pt>
                <c:pt idx="17">
                  <c:v>22.4566251322773</c:v>
                </c:pt>
                <c:pt idx="18">
                  <c:v>52.8594698476022</c:v>
                </c:pt>
                <c:pt idx="19">
                  <c:v>79.6600290472172</c:v>
                </c:pt>
                <c:pt idx="20">
                  <c:v>101.031888911687</c:v>
                </c:pt>
                <c:pt idx="21">
                  <c:v>115.518592509915</c:v>
                </c:pt>
                <c:pt idx="22">
                  <c:v>122.132894932094</c:v>
                </c:pt>
                <c:pt idx="23">
                  <c:v>120.424042398802</c:v>
                </c:pt>
                <c:pt idx="24">
                  <c:v>110.508490386171</c:v>
                </c:pt>
              </c:numCache>
            </c:numRef>
          </c:xVal>
          <c:yVal>
            <c:numRef>
              <c:f>calculations!$AO$7:$AO$31</c:f>
              <c:numCache>
                <c:formatCode>General</c:formatCode>
                <c:ptCount val="25"/>
                <c:pt idx="0">
                  <c:v>-52.8594698476022</c:v>
                </c:pt>
                <c:pt idx="1">
                  <c:v>-79.6600290472171</c:v>
                </c:pt>
                <c:pt idx="2">
                  <c:v>-101.031888911687</c:v>
                </c:pt>
                <c:pt idx="3">
                  <c:v>-115.518592509915</c:v>
                </c:pt>
                <c:pt idx="4">
                  <c:v>-122.132894932094</c:v>
                </c:pt>
                <c:pt idx="5">
                  <c:v>-120.424042398802</c:v>
                </c:pt>
                <c:pt idx="6">
                  <c:v>-110.508490386171</c:v>
                </c:pt>
                <c:pt idx="7">
                  <c:v>-93.0619673776379</c:v>
                </c:pt>
                <c:pt idx="8">
                  <c:v>-69.2734250844914</c:v>
                </c:pt>
                <c:pt idx="9">
                  <c:v>-40.7640133515845</c:v>
                </c:pt>
                <c:pt idx="10">
                  <c:v>-9.47660147448445</c:v>
                </c:pt>
                <c:pt idx="11">
                  <c:v>22.4566251322773</c:v>
                </c:pt>
                <c:pt idx="12">
                  <c:v>52.8594698476022</c:v>
                </c:pt>
                <c:pt idx="13">
                  <c:v>79.6600290472171</c:v>
                </c:pt>
                <c:pt idx="14">
                  <c:v>101.031888911687</c:v>
                </c:pt>
                <c:pt idx="15">
                  <c:v>115.518592509915</c:v>
                </c:pt>
                <c:pt idx="16">
                  <c:v>122.132894932094</c:v>
                </c:pt>
                <c:pt idx="17">
                  <c:v>120.424042398802</c:v>
                </c:pt>
                <c:pt idx="18">
                  <c:v>110.508490386171</c:v>
                </c:pt>
                <c:pt idx="19">
                  <c:v>93.0619673776378</c:v>
                </c:pt>
                <c:pt idx="20">
                  <c:v>69.2734250844914</c:v>
                </c:pt>
                <c:pt idx="21">
                  <c:v>40.7640133515845</c:v>
                </c:pt>
                <c:pt idx="22">
                  <c:v>9.47660147448436</c:v>
                </c:pt>
                <c:pt idx="23">
                  <c:v>-22.4566251322774</c:v>
                </c:pt>
                <c:pt idx="24">
                  <c:v>-52.8594698476022</c:v>
                </c:pt>
              </c:numCache>
            </c:numRef>
          </c:yVal>
          <c:smooth val="1"/>
        </c:ser>
        <c:axId val="65951054"/>
        <c:axId val="27255935"/>
      </c:scatterChart>
      <c:scatterChart>
        <c:scatterStyle val="lineMarker"/>
        <c:varyColors val="0"/>
        <c:ser>
          <c:idx val="24"/>
          <c:order val="24"/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16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R$7</c:f>
              <c:numCache>
                <c:formatCode>General</c:formatCode>
                <c:ptCount val="1"/>
                <c:pt idx="0">
                  <c:v>-57.3076072067667</c:v>
                </c:pt>
              </c:numCache>
            </c:numRef>
          </c:xVal>
          <c:yVal>
            <c:numRef>
              <c:f>calculations!$AS$7</c:f>
              <c:numCache>
                <c:formatCode>General</c:formatCode>
                <c:ptCount val="1"/>
                <c:pt idx="0">
                  <c:v>74.6847277686758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Pt>
            <c:idx val="36"/>
            <c:marker>
              <c:symbol val="circle"/>
              <c:size val="12"/>
              <c:spPr>
                <a:solidFill>
                  <a:srgbClr val="ffffff"/>
                </a:solidFill>
              </c:spPr>
            </c:marker>
          </c:dPt>
          <c:dPt>
            <c:idx val="37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2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8:$BG$70</c:f>
              <c:numCache>
                <c:formatCode>General</c:formatCode>
                <c:ptCount val="63"/>
                <c:pt idx="0">
                  <c:v>-92.3690530739471</c:v>
                </c:pt>
                <c:pt idx="1">
                  <c:v>-73.8952424591577</c:v>
                </c:pt>
                <c:pt idx="3">
                  <c:v>-93.553583500899</c:v>
                </c:pt>
                <c:pt idx="4">
                  <c:v>-73.0521369640748</c:v>
                </c:pt>
                <c:pt idx="6">
                  <c:v>-63.4922978414105</c:v>
                </c:pt>
                <c:pt idx="7">
                  <c:v>-45.8097077550037</c:v>
                </c:pt>
                <c:pt idx="9">
                  <c:v>-24.2318636033</c:v>
                </c:pt>
                <c:pt idx="10">
                  <c:v>-15.3255761873926</c:v>
                </c:pt>
                <c:pt idx="12">
                  <c:v>6.50184038609199</c:v>
                </c:pt>
                <c:pt idx="13">
                  <c:v>3.60462274519508</c:v>
                </c:pt>
                <c:pt idx="15">
                  <c:v>25.79074682145</c:v>
                </c:pt>
                <c:pt idx="16">
                  <c:v>13.2114781939788</c:v>
                </c:pt>
                <c:pt idx="18">
                  <c:v>36.9476212295789</c:v>
                </c:pt>
                <c:pt idx="19">
                  <c:v>18.4738106147894</c:v>
                </c:pt>
                <c:pt idx="21">
                  <c:v>42.0332558881859</c:v>
                </c:pt>
                <c:pt idx="22">
                  <c:v>21.5318093513617</c:v>
                </c:pt>
                <c:pt idx="24">
                  <c:v>39.6826861508816</c:v>
                </c:pt>
                <c:pt idx="25">
                  <c:v>22.0000960644747</c:v>
                </c:pt>
                <c:pt idx="27">
                  <c:v>24.2318636033</c:v>
                </c:pt>
                <c:pt idx="28">
                  <c:v>15.3255761873926</c:v>
                </c:pt>
                <c:pt idx="30">
                  <c:v>-10.4029446177473</c:v>
                </c:pt>
                <c:pt idx="31">
                  <c:v>-7.50572697685032</c:v>
                </c:pt>
                <c:pt idx="33">
                  <c:v>-57.4025669752893</c:v>
                </c:pt>
                <c:pt idx="34">
                  <c:v>-44.8232983478181</c:v>
                </c:pt>
                <c:pt idx="36">
                  <c:v>30.8090837241958</c:v>
                </c:pt>
                <c:pt idx="37">
                  <c:v>24.5780330833472</c:v>
                </c:pt>
                <c:pt idx="40">
                  <c:v>-65.6489047172235</c:v>
                </c:pt>
                <c:pt idx="42">
                  <c:v>-83.7244129800284</c:v>
                </c:pt>
                <c:pt idx="44">
                  <c:v>-68.2722174027426</c:v>
                </c:pt>
                <c:pt idx="46">
                  <c:v>-35.0207856791518</c:v>
                </c:pt>
                <c:pt idx="48">
                  <c:v>8.36306831322485</c:v>
                </c:pt>
                <c:pt idx="50">
                  <c:v>-27.6131214827827</c:v>
                </c:pt>
                <c:pt idx="52">
                  <c:v>-4.41186790065028</c:v>
                </c:pt>
                <c:pt idx="54">
                  <c:v>27.5041311691371</c:v>
                </c:pt>
                <c:pt idx="56">
                  <c:v>14.6976847833225</c:v>
                </c:pt>
                <c:pt idx="58">
                  <c:v>25.0795497117788</c:v>
                </c:pt>
                <c:pt idx="60">
                  <c:v>30.2535332514877</c:v>
                </c:pt>
                <c:pt idx="62">
                  <c:v>32.0166759763303</c:v>
                </c:pt>
              </c:numCache>
            </c:numRef>
          </c:xVal>
          <c:yVal>
            <c:numRef>
              <c:f>calculations!$BH$8:$BH$70</c:f>
              <c:numCache>
                <c:formatCode>General</c:formatCode>
                <c:ptCount val="63"/>
                <c:pt idx="0">
                  <c:v>38.3139404684814</c:v>
                </c:pt>
                <c:pt idx="1">
                  <c:v>30.6511523747851</c:v>
                </c:pt>
                <c:pt idx="3">
                  <c:v>-12.2695883728195</c:v>
                </c:pt>
                <c:pt idx="4">
                  <c:v>-9.58081579307345</c:v>
                </c:pt>
                <c:pt idx="6">
                  <c:v>-48.6695810010485</c:v>
                </c:pt>
                <c:pt idx="7">
                  <c:v>-35.1151140849462</c:v>
                </c:pt>
                <c:pt idx="9">
                  <c:v>-58.4193186053301</c:v>
                </c:pt>
                <c:pt idx="10">
                  <c:v>-36.9476212295789</c:v>
                </c:pt>
                <c:pt idx="12">
                  <c:v>-49.575458359896</c:v>
                </c:pt>
                <c:pt idx="13">
                  <c:v>-27.4846526823097</c:v>
                </c:pt>
                <c:pt idx="15">
                  <c:v>-33.6455285839555</c:v>
                </c:pt>
                <c:pt idx="16">
                  <c:v>-17.2351413586102</c:v>
                </c:pt>
                <c:pt idx="18">
                  <c:v>-15.3255761873925</c:v>
                </c:pt>
                <c:pt idx="19">
                  <c:v>-7.66278809369627</c:v>
                </c:pt>
                <c:pt idx="21">
                  <c:v>5.51267763797073</c:v>
                </c:pt>
                <c:pt idx="22">
                  <c:v>2.82390505822469</c:v>
                </c:pt>
                <c:pt idx="24">
                  <c:v>30.4184881256553</c:v>
                </c:pt>
                <c:pt idx="25">
                  <c:v>16.864021209553</c:v>
                </c:pt>
                <c:pt idx="27">
                  <c:v>58.4193186053301</c:v>
                </c:pt>
                <c:pt idx="28">
                  <c:v>36.9476212295788</c:v>
                </c:pt>
                <c:pt idx="30">
                  <c:v>79.3207333758336</c:v>
                </c:pt>
                <c:pt idx="31">
                  <c:v>57.2299276982473</c:v>
                </c:pt>
                <c:pt idx="33">
                  <c:v>74.8849857404375</c:v>
                </c:pt>
                <c:pt idx="34">
                  <c:v>58.4745985150922</c:v>
                </c:pt>
                <c:pt idx="36">
                  <c:v>74.2759907982054</c:v>
                </c:pt>
                <c:pt idx="37">
                  <c:v>59.2538802996919</c:v>
                </c:pt>
                <c:pt idx="40">
                  <c:v>52.7680690576113</c:v>
                </c:pt>
                <c:pt idx="42">
                  <c:v>9.1907820009828</c:v>
                </c:pt>
                <c:pt idx="44">
                  <c:v>-29.125198397061</c:v>
                </c:pt>
                <c:pt idx="46">
                  <c:v>-46.7672163451381</c:v>
                </c:pt>
                <c:pt idx="48">
                  <c:v>57.8246231517887</c:v>
                </c:pt>
                <c:pt idx="50">
                  <c:v>68.8976659454629</c:v>
                </c:pt>
                <c:pt idx="52">
                  <c:v>-43.2615397947374</c:v>
                </c:pt>
                <c:pt idx="54">
                  <c:v>33.6830546776171</c:v>
                </c:pt>
                <c:pt idx="56">
                  <c:v>-30.5650906331326</c:v>
                </c:pt>
                <c:pt idx="58">
                  <c:v>-16.2803587730014</c:v>
                </c:pt>
                <c:pt idx="60">
                  <c:v>-1.07505522786277</c:v>
                </c:pt>
                <c:pt idx="62">
                  <c:v>11.1883494237619</c:v>
                </c:pt>
              </c:numCache>
            </c:numRef>
          </c:yVal>
          <c:smooth val="1"/>
        </c:ser>
        <c:axId val="60715802"/>
        <c:axId val="53871752"/>
      </c:scatterChart>
      <c:valAx>
        <c:axId val="65951054"/>
        <c:scaling>
          <c:orientation val="minMax"/>
          <c:max val="130"/>
          <c:min val="-130"/>
        </c:scaling>
        <c:delete val="1"/>
        <c:axPos val="b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55935"/>
        <c:crossBetween val="midCat"/>
        <c:majorUnit val="20"/>
      </c:valAx>
      <c:valAx>
        <c:axId val="27255935"/>
        <c:scaling>
          <c:orientation val="minMax"/>
          <c:max val="130"/>
          <c:min val="-13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951054"/>
        <c:crossBetween val="midCat"/>
        <c:majorUnit val="20"/>
      </c:valAx>
      <c:valAx>
        <c:axId val="60715802"/>
        <c:scaling>
          <c:orientation val="minMax"/>
        </c:scaling>
        <c:delete val="1"/>
        <c:axPos val="t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71752"/>
        <c:crossBetween val="midCat"/>
      </c:valAx>
      <c:valAx>
        <c:axId val="53871752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15802"/>
        <c:crossBetween val="midCat"/>
      </c:valAx>
      <c:spPr>
        <a:solidFill>
          <a:srgbClr val="bdb8b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7880</xdr:colOff>
      <xdr:row>1</xdr:row>
      <xdr:rowOff>0</xdr:rowOff>
    </xdr:from>
    <xdr:to>
      <xdr:col>13</xdr:col>
      <xdr:colOff>138960</xdr:colOff>
      <xdr:row>26</xdr:row>
      <xdr:rowOff>10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68760" y="165240"/>
          <a:ext cx="417168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63240</xdr:colOff>
      <xdr:row>41</xdr:row>
      <xdr:rowOff>51120</xdr:rowOff>
    </xdr:to>
    <xdr:graphicFrame>
      <xdr:nvGraphicFramePr>
        <xdr:cNvPr id="1" name="Chart 6"/>
        <xdr:cNvGraphicFramePr/>
      </xdr:nvGraphicFramePr>
      <xdr:xfrm>
        <a:off x="0" y="0"/>
        <a:ext cx="5964120" cy="68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012071463061</cdr:x>
      <cdr:y>0.0627573102501847</cdr:y>
    </cdr:from>
    <cdr:to>
      <cdr:x>0.0619869628198938</cdr:x>
      <cdr:y>0.100496146943946</cdr:y>
    </cdr:to>
    <cdr:sp>
      <cdr:nvSpPr>
        <cdr:cNvPr id="2" name="Text 1"/>
        <cdr:cNvSpPr/>
      </cdr:nvSpPr>
      <cdr:spPr>
        <a:xfrm>
          <a:off x="283320" y="428040"/>
          <a:ext cx="864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979719942057</cdr:x>
      <cdr:y>0.869523910060171</cdr:y>
    </cdr:from>
    <cdr:to>
      <cdr:x>0.255251086431676</cdr:x>
      <cdr:y>0.975984376649425</cdr:y>
    </cdr:to>
    <cdr:sp>
      <cdr:nvSpPr>
        <cdr:cNvPr id="3" name="Text 2"/>
        <cdr:cNvSpPr/>
      </cdr:nvSpPr>
      <cdr:spPr>
        <a:xfrm>
          <a:off x="160920" y="5930640"/>
          <a:ext cx="1361520" cy="7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solidFill>
                <a:srgbClr val="003366"/>
              </a:solidFill>
              <a:latin typeface="Verdana"/>
            </a:rPr>
            <a:t>SCO=SCORPIO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3366"/>
              </a:solidFill>
              <a:latin typeface="Verdana"/>
            </a:rPr>
            <a:t>AQU=AQUARIUS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3366"/>
              </a:solidFill>
              <a:latin typeface="Verdana"/>
            </a:rPr>
            <a:t>SAG=SAGITARIUS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3366"/>
              </a:solidFill>
              <a:latin typeface="Verdana"/>
            </a:rPr>
            <a:t>CAP=CAPRICORNU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1</xdr:row>
      <xdr:rowOff>140040</xdr:rowOff>
    </xdr:from>
    <xdr:to>
      <xdr:col>9</xdr:col>
      <xdr:colOff>455400</xdr:colOff>
      <xdr:row>63</xdr:row>
      <xdr:rowOff>12600</xdr:rowOff>
    </xdr:to>
    <xdr:graphicFrame>
      <xdr:nvGraphicFramePr>
        <xdr:cNvPr id="4" name="Chart 1"/>
        <xdr:cNvGraphicFramePr/>
      </xdr:nvGraphicFramePr>
      <xdr:xfrm>
        <a:off x="1973520" y="3607200"/>
        <a:ext cx="5837760" cy="68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343836714559</cdr:x>
      <cdr:y>0.0627743402612513</cdr:y>
    </cdr:from>
    <cdr:to>
      <cdr:x>0.0614786951963988</cdr:x>
      <cdr:y>0.100481252313713</cdr:y>
    </cdr:to>
    <cdr:sp>
      <cdr:nvSpPr>
        <cdr:cNvPr id="5" name="Text 1"/>
        <cdr:cNvSpPr/>
      </cdr:nvSpPr>
      <cdr:spPr>
        <a:xfrm>
          <a:off x="275760" y="427320"/>
          <a:ext cx="831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008694579762</cdr:x>
      <cdr:y>0.869480141731451</cdr:y>
    </cdr:from>
    <cdr:to>
      <cdr:x>0.252759449959919</cdr:x>
      <cdr:y>1.00846157914221</cdr:y>
    </cdr:to>
    <cdr:sp>
      <cdr:nvSpPr>
        <cdr:cNvPr id="6" name="Text 2"/>
        <cdr:cNvSpPr/>
      </cdr:nvSpPr>
      <cdr:spPr>
        <a:xfrm>
          <a:off x="157680" y="5918760"/>
          <a:ext cx="1317960" cy="94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30" spc="-1" strike="noStrike">
              <a:solidFill>
                <a:srgbClr val="003366"/>
              </a:solidFill>
              <a:latin typeface="Verdana"/>
            </a:rPr>
            <a:t>SCO=SCORPIO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solidFill>
                <a:srgbClr val="003366"/>
              </a:solidFill>
              <a:latin typeface="Verdana"/>
            </a:rPr>
            <a:t>AQU=AQUARIUS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solidFill>
                <a:srgbClr val="003366"/>
              </a:solidFill>
              <a:latin typeface="Verdana"/>
            </a:rPr>
            <a:t>SAG=SAGITARIUS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solidFill>
                <a:srgbClr val="003366"/>
              </a:solidFill>
              <a:latin typeface="Verdana"/>
            </a:rPr>
            <a:t>CAP=CAPRICORNUS</a:t>
          </a:r>
          <a:endParaRPr b="0" sz="10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lly/Downloads/orloj%20praag/orlo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ock"/>
      <sheetName val="calculation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ly.leenders@telenet.b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M49"/>
  <sheetViews>
    <sheetView showFormulas="false" showGridLines="false" showRowColHeaders="fals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72" activeCellId="0" sqref="N72"/>
    </sheetView>
  </sheetViews>
  <sheetFormatPr defaultColWidth="11.0546875" defaultRowHeight="13" zeroHeight="false" outlineLevelRow="0" outlineLevelCol="0"/>
  <sheetData>
    <row r="28" customFormat="false" ht="13" hidden="false" customHeight="false" outlineLevel="0" collapsed="false">
      <c r="K28" s="1" t="s">
        <v>0</v>
      </c>
    </row>
    <row r="29" customFormat="false" ht="13" hidden="false" customHeight="false" outlineLevel="0" collapsed="false">
      <c r="J29" s="2"/>
    </row>
    <row r="30" customFormat="false" ht="13" hidden="false" customHeight="false" outlineLevel="0" collapsed="false">
      <c r="I30" s="3" t="s">
        <v>1</v>
      </c>
    </row>
    <row r="31" customFormat="false" ht="13" hidden="false" customHeight="false" outlineLevel="0" collapsed="false">
      <c r="I31" s="4" t="s">
        <v>2</v>
      </c>
    </row>
    <row r="32" customFormat="false" ht="13" hidden="false" customHeight="false" outlineLevel="0" collapsed="false">
      <c r="I32" s="5"/>
      <c r="J32" s="6" t="s">
        <v>3</v>
      </c>
    </row>
    <row r="33" customFormat="false" ht="13" hidden="false" customHeight="false" outlineLevel="0" collapsed="false">
      <c r="I33" s="7" t="s">
        <v>4</v>
      </c>
      <c r="J33" s="8" t="n">
        <v>50</v>
      </c>
      <c r="K33" s="9" t="str">
        <f aca="false">IF((J33+J34/60)&gt;66.55,"only between 0° and 66,55°","")</f>
        <v/>
      </c>
    </row>
    <row r="34" customFormat="false" ht="13" hidden="false" customHeight="false" outlineLevel="0" collapsed="false">
      <c r="I34" s="7" t="s">
        <v>5</v>
      </c>
      <c r="J34" s="10" t="n">
        <v>5</v>
      </c>
      <c r="K34" s="9" t="str">
        <f aca="false">IF((J33+J34/60)&gt;66.55,"only between 0° and 66,55°","")</f>
        <v/>
      </c>
    </row>
    <row r="35" customFormat="false" ht="13" hidden="false" customHeight="false" outlineLevel="0" collapsed="false">
      <c r="I35" s="7"/>
      <c r="J35" s="11"/>
    </row>
    <row r="36" customFormat="false" ht="13" hidden="false" customHeight="false" outlineLevel="0" collapsed="false">
      <c r="I36" s="12"/>
      <c r="J36" s="13" t="s">
        <v>6</v>
      </c>
    </row>
    <row r="37" customFormat="false" ht="13" hidden="false" customHeight="false" outlineLevel="0" collapsed="false">
      <c r="I37" s="7" t="s">
        <v>7</v>
      </c>
      <c r="J37" s="8" t="n">
        <v>21</v>
      </c>
    </row>
    <row r="38" customFormat="false" ht="13" hidden="false" customHeight="false" outlineLevel="0" collapsed="false">
      <c r="I38" s="7" t="s">
        <v>8</v>
      </c>
      <c r="J38" s="10" t="n">
        <v>5</v>
      </c>
    </row>
    <row r="39" customFormat="false" ht="13" hidden="false" customHeight="false" outlineLevel="0" collapsed="false">
      <c r="I39" s="7"/>
      <c r="J39" s="11"/>
    </row>
    <row r="40" customFormat="false" ht="13" hidden="false" customHeight="false" outlineLevel="0" collapsed="false">
      <c r="I40" s="12"/>
      <c r="J40" s="13" t="s">
        <v>9</v>
      </c>
    </row>
    <row r="41" customFormat="false" ht="13" hidden="false" customHeight="false" outlineLevel="0" collapsed="false">
      <c r="I41" s="7" t="s">
        <v>10</v>
      </c>
      <c r="J41" s="8" t="n">
        <v>9</v>
      </c>
    </row>
    <row r="42" customFormat="false" ht="13" hidden="false" customHeight="false" outlineLevel="0" collapsed="false">
      <c r="I42" s="7" t="s">
        <v>5</v>
      </c>
      <c r="J42" s="10" t="n">
        <v>30</v>
      </c>
    </row>
    <row r="43" customFormat="false" ht="13" hidden="false" customHeight="false" outlineLevel="0" collapsed="false">
      <c r="K43" s="14"/>
    </row>
    <row r="44" customFormat="false" ht="13" hidden="false" customHeight="false" outlineLevel="0" collapsed="false">
      <c r="A44" s="15" t="s">
        <v>11</v>
      </c>
      <c r="B44" s="16"/>
      <c r="C44" s="17"/>
      <c r="D44" s="17"/>
      <c r="E44" s="18"/>
      <c r="F44" s="19" t="s">
        <v>12</v>
      </c>
      <c r="G44" s="17" t="s">
        <v>13</v>
      </c>
      <c r="H44" s="17"/>
      <c r="I44" s="17"/>
      <c r="J44" s="20"/>
      <c r="L44" s="21"/>
      <c r="M44" s="21"/>
    </row>
    <row r="45" customFormat="false" ht="13" hidden="false" customHeight="false" outlineLevel="0" collapsed="false">
      <c r="A45" s="22"/>
      <c r="B45" s="23"/>
      <c r="C45" s="24"/>
      <c r="D45" s="24"/>
      <c r="E45" s="25"/>
      <c r="F45" s="26" t="s">
        <v>14</v>
      </c>
      <c r="G45" s="24" t="s">
        <v>15</v>
      </c>
      <c r="H45" s="24"/>
      <c r="I45" s="24"/>
      <c r="J45" s="27"/>
      <c r="K45" s="21"/>
      <c r="L45" s="21"/>
      <c r="M45" s="21"/>
    </row>
    <row r="46" customFormat="false" ht="13" hidden="false" customHeight="false" outlineLevel="0" collapsed="false">
      <c r="A46" s="15" t="s">
        <v>16</v>
      </c>
      <c r="B46" s="16"/>
      <c r="C46" s="17"/>
      <c r="D46" s="17"/>
      <c r="E46" s="28"/>
      <c r="F46" s="28" t="s">
        <v>17</v>
      </c>
      <c r="G46" s="17" t="s">
        <v>18</v>
      </c>
      <c r="H46" s="17"/>
      <c r="I46" s="17"/>
      <c r="J46" s="17"/>
      <c r="K46" s="17"/>
      <c r="L46" s="17"/>
      <c r="M46" s="20"/>
    </row>
    <row r="47" customFormat="false" ht="13" hidden="false" customHeight="false" outlineLevel="0" collapsed="false">
      <c r="A47" s="29"/>
      <c r="B47" s="30"/>
      <c r="C47" s="31"/>
      <c r="D47" s="31"/>
      <c r="E47" s="32"/>
      <c r="F47" s="32" t="s">
        <v>19</v>
      </c>
      <c r="G47" s="31" t="s">
        <v>20</v>
      </c>
      <c r="H47" s="31"/>
      <c r="I47" s="31"/>
      <c r="J47" s="31"/>
      <c r="K47" s="31"/>
      <c r="L47" s="31"/>
      <c r="M47" s="33"/>
    </row>
    <row r="48" customFormat="false" ht="13" hidden="false" customHeight="false" outlineLevel="0" collapsed="false">
      <c r="A48" s="15" t="s">
        <v>21</v>
      </c>
      <c r="B48" s="16"/>
      <c r="C48" s="17"/>
      <c r="D48" s="17"/>
      <c r="E48" s="17"/>
      <c r="F48" s="19" t="s">
        <v>12</v>
      </c>
      <c r="G48" s="17" t="s">
        <v>22</v>
      </c>
      <c r="H48" s="17"/>
      <c r="I48" s="17"/>
      <c r="J48" s="20"/>
      <c r="K48" s="21"/>
      <c r="L48" s="21"/>
      <c r="M48" s="21"/>
    </row>
    <row r="49" customFormat="false" ht="13" hidden="false" customHeight="false" outlineLevel="0" collapsed="false">
      <c r="A49" s="29"/>
      <c r="B49" s="30"/>
      <c r="C49" s="31"/>
      <c r="D49" s="31"/>
      <c r="E49" s="31"/>
      <c r="F49" s="31"/>
      <c r="G49" s="31"/>
      <c r="H49" s="31"/>
      <c r="I49" s="31"/>
      <c r="J49" s="33"/>
      <c r="K49" s="14" t="s">
        <v>23</v>
      </c>
      <c r="L49" s="21"/>
      <c r="M49" s="21"/>
    </row>
  </sheetData>
  <sheetProtection sheet="true" password="cc51" objects="true" scenarios="true"/>
  <hyperlinks>
    <hyperlink ref="K49" r:id="rId1" display="willy.leenders@telenet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703125" defaultRowHeight="13" zeroHeight="false" outlineLevelRow="0" outlineLevelCol="0"/>
  <cols>
    <col collapsed="false" customWidth="true" hidden="false" outlineLevel="0" max="1" min="1" style="34" width="12.42"/>
    <col collapsed="false" customWidth="false" hidden="false" outlineLevel="0" max="7" min="2" style="34" width="10.7"/>
    <col collapsed="false" customWidth="true" hidden="false" outlineLevel="0" max="8" min="8" style="34" width="12.99"/>
    <col collapsed="false" customWidth="true" hidden="false" outlineLevel="0" max="9" min="9" style="34" width="11.99"/>
    <col collapsed="false" customWidth="false" hidden="false" outlineLevel="0" max="10" min="10" style="34" width="10.7"/>
    <col collapsed="false" customWidth="true" hidden="false" outlineLevel="0" max="11" min="11" style="34" width="7.13"/>
    <col collapsed="false" customWidth="true" hidden="false" outlineLevel="0" max="12" min="12" style="35" width="6.85"/>
    <col collapsed="false" customWidth="true" hidden="false" outlineLevel="0" max="16" min="13" style="34" width="6.85"/>
    <col collapsed="false" customWidth="true" hidden="false" outlineLevel="0" max="17" min="17" style="34" width="7.13"/>
    <col collapsed="false" customWidth="true" hidden="false" outlineLevel="0" max="18" min="18" style="34" width="5.99"/>
    <col collapsed="false" customWidth="true" hidden="false" outlineLevel="0" max="19" min="19" style="34" width="6.28"/>
    <col collapsed="false" customWidth="true" hidden="false" outlineLevel="0" max="21" min="20" style="34" width="5.99"/>
    <col collapsed="false" customWidth="true" hidden="false" outlineLevel="0" max="23" min="22" style="34" width="6.85"/>
    <col collapsed="false" customWidth="true" hidden="false" outlineLevel="0" max="24" min="24" style="34" width="6.28"/>
    <col collapsed="false" customWidth="true" hidden="false" outlineLevel="0" max="25" min="25" style="36" width="4.42"/>
    <col collapsed="false" customWidth="true" hidden="false" outlineLevel="0" max="26" min="26" style="34" width="10.28"/>
    <col collapsed="false" customWidth="true" hidden="false" outlineLevel="0" max="27" min="27" style="34" width="7.85"/>
    <col collapsed="false" customWidth="true" hidden="false" outlineLevel="0" max="28" min="28" style="34" width="10.28"/>
    <col collapsed="false" customWidth="true" hidden="false" outlineLevel="0" max="29" min="29" style="34" width="6.85"/>
    <col collapsed="false" customWidth="true" hidden="false" outlineLevel="0" max="30" min="30" style="34" width="11.7"/>
    <col collapsed="false" customWidth="true" hidden="false" outlineLevel="0" max="31" min="31" style="34" width="6.85"/>
    <col collapsed="false" customWidth="true" hidden="false" outlineLevel="0" max="32" min="32" style="34" width="10.28"/>
    <col collapsed="false" customWidth="true" hidden="false" outlineLevel="0" max="33" min="33" style="34" width="7.85"/>
    <col collapsed="false" customWidth="true" hidden="false" outlineLevel="0" max="34" min="34" style="37" width="4.42"/>
    <col collapsed="false" customWidth="true" hidden="false" outlineLevel="0" max="35" min="35" style="34" width="16.85"/>
    <col collapsed="false" customWidth="true" hidden="false" outlineLevel="0" max="36" min="36" style="34" width="7.85"/>
    <col collapsed="false" customWidth="true" hidden="false" outlineLevel="0" max="37" min="37" style="34" width="7.13"/>
    <col collapsed="false" customWidth="true" hidden="false" outlineLevel="0" max="38" min="38" style="34" width="15.28"/>
    <col collapsed="false" customWidth="true" hidden="false" outlineLevel="0" max="39" min="39" style="34" width="7.85"/>
    <col collapsed="false" customWidth="true" hidden="false" outlineLevel="0" max="40" min="40" style="34" width="12.99"/>
    <col collapsed="false" customWidth="true" hidden="false" outlineLevel="0" max="41" min="41" style="34" width="7.85"/>
    <col collapsed="false" customWidth="true" hidden="false" outlineLevel="0" max="42" min="42" style="34" width="13.28"/>
    <col collapsed="false" customWidth="true" hidden="false" outlineLevel="0" max="43" min="43" style="34" width="6.56"/>
    <col collapsed="false" customWidth="true" hidden="false" outlineLevel="0" max="44" min="44" style="34" width="8.28"/>
    <col collapsed="false" customWidth="true" hidden="false" outlineLevel="0" max="46" min="45" style="34" width="5.99"/>
    <col collapsed="false" customWidth="true" hidden="false" outlineLevel="0" max="47" min="47" style="34" width="7.13"/>
    <col collapsed="false" customWidth="true" hidden="false" outlineLevel="0" max="48" min="48" style="37" width="4.42"/>
    <col collapsed="false" customWidth="true" hidden="false" outlineLevel="0" max="49" min="49" style="34" width="6.85"/>
    <col collapsed="false" customWidth="true" hidden="false" outlineLevel="0" max="50" min="50" style="38" width="7.13"/>
    <col collapsed="false" customWidth="true" hidden="false" outlineLevel="0" max="51" min="51" style="36" width="18.99"/>
    <col collapsed="false" customWidth="true" hidden="false" outlineLevel="0" max="52" min="52" style="34" width="7.99"/>
    <col collapsed="false" customWidth="true" hidden="false" outlineLevel="0" max="53" min="53" style="34" width="6.85"/>
    <col collapsed="false" customWidth="true" hidden="false" outlineLevel="0" max="55" min="54" style="34" width="7.13"/>
    <col collapsed="false" customWidth="false" hidden="false" outlineLevel="0" max="57" min="56" style="34" width="10.7"/>
    <col collapsed="false" customWidth="false" hidden="false" outlineLevel="0" max="58" min="58" style="37" width="10.7"/>
    <col collapsed="false" customWidth="false" hidden="false" outlineLevel="0" max="257" min="59" style="34" width="10.7"/>
  </cols>
  <sheetData>
    <row r="1" customFormat="false" ht="13" hidden="false" customHeight="false" outlineLevel="0" collapsed="false">
      <c r="B1" s="34" t="s">
        <v>24</v>
      </c>
      <c r="C1" s="39" t="s">
        <v>3</v>
      </c>
      <c r="D1" s="39" t="s">
        <v>25</v>
      </c>
      <c r="E1" s="39"/>
      <c r="F1" s="39"/>
      <c r="G1" s="39" t="s">
        <v>26</v>
      </c>
      <c r="H1" s="39" t="s">
        <v>27</v>
      </c>
      <c r="I1" s="39" t="s">
        <v>28</v>
      </c>
      <c r="AY1" s="40" t="s">
        <v>29</v>
      </c>
      <c r="AZ1" s="41" t="n">
        <f aca="false">VLOOKUP(G2,AV7:AX372,3)</f>
        <v>60.0282807017544</v>
      </c>
      <c r="BA1" s="41" t="s">
        <v>30</v>
      </c>
      <c r="BB1" s="41" t="s">
        <v>31</v>
      </c>
    </row>
    <row r="2" customFormat="false" ht="13" hidden="false" customHeight="false" outlineLevel="0" collapsed="false">
      <c r="A2" s="39" t="s">
        <v>32</v>
      </c>
      <c r="B2" s="42" t="n">
        <v>100</v>
      </c>
      <c r="C2" s="43" t="n">
        <f aca="false">ABS(B26)+ABS(B27)/60</f>
        <v>50.0833333333333</v>
      </c>
      <c r="D2" s="38" t="n">
        <f aca="false">B34+B35/60</f>
        <v>9.5</v>
      </c>
      <c r="G2" s="37" t="n">
        <f aca="false">B30-1+VLOOKUP(B31-1,AT6:AU18,2)</f>
        <v>141</v>
      </c>
      <c r="H2" s="34" t="n">
        <f aca="false">VLOOKUP(G2,AV7:AW372,2)</f>
        <v>19.85</v>
      </c>
      <c r="I2" s="34" t="n">
        <f aca="false">DEGREES(ACOS(-TAN(RADIANS($C$2))*TAN(RADIANS((H2))))/15)</f>
        <v>7.70421099026702</v>
      </c>
      <c r="AX2" s="38" t="n">
        <f aca="false">($D$2-12)*15-90+AX7</f>
        <v>152.96</v>
      </c>
      <c r="AY2" s="40" t="s">
        <v>33</v>
      </c>
      <c r="AZ2" s="41" t="n">
        <f aca="false">D2-12</f>
        <v>-2.5</v>
      </c>
      <c r="BA2" s="41" t="n">
        <f aca="false">0.3*B2*SIN(RADIANS(AZ5))</f>
        <v>-27.7107159221842</v>
      </c>
      <c r="BB2" s="41" t="n">
        <f aca="false">0.3*B2*COS(RADIANS(AZ5))</f>
        <v>11.4941821405444</v>
      </c>
    </row>
    <row r="3" customFormat="false" ht="13" hidden="false" customHeight="false" outlineLevel="0" collapsed="false">
      <c r="A3" s="39" t="s">
        <v>34</v>
      </c>
      <c r="B3" s="38" t="n">
        <f aca="false">0.4*B2</f>
        <v>40</v>
      </c>
      <c r="G3" s="34" t="n">
        <f aca="false">G2*0.98571+280.42</f>
        <v>419.40511</v>
      </c>
      <c r="AR3" s="34" t="n">
        <f aca="false">H5*SIN(RADIANS(AP4*15))</f>
        <v>-49.1937848057164</v>
      </c>
      <c r="AS3" s="34" t="n">
        <f aca="false">H5*COS(RADIANS(AP4*15))</f>
        <v>64.1105885448997</v>
      </c>
      <c r="AY3" s="40" t="s">
        <v>35</v>
      </c>
      <c r="AZ3" s="41" t="n">
        <f aca="false">AZ2*15</f>
        <v>-37.5</v>
      </c>
      <c r="BA3" s="41" t="s">
        <v>36</v>
      </c>
      <c r="BB3" s="41" t="s">
        <v>37</v>
      </c>
    </row>
    <row r="4" customFormat="false" ht="13" hidden="false" customHeight="false" outlineLevel="0" collapsed="false">
      <c r="A4" s="39" t="s">
        <v>38</v>
      </c>
      <c r="B4" s="34" t="n">
        <f aca="false">(($B$2+$B$3)/2)/SIN(RADIANS(90))*SIN(RADIANS(180)-RADIANS(90)-ASIN(($B$2-$B$3)/($B$2+$B$3)*SIN(RADIANS(90))))</f>
        <v>63.2455532033676</v>
      </c>
      <c r="G4" s="34" t="n">
        <f aca="false">IF(G3&gt;360,G3-360,G3)-90</f>
        <v>-30.59489</v>
      </c>
      <c r="AP4" s="38" t="n">
        <f aca="false">D2+12</f>
        <v>21.5</v>
      </c>
      <c r="AR4" s="34" t="s">
        <v>39</v>
      </c>
      <c r="AS4" s="34" t="s">
        <v>40</v>
      </c>
      <c r="AY4" s="40" t="s">
        <v>41</v>
      </c>
      <c r="AZ4" s="41" t="n">
        <f aca="false">AZ3-90</f>
        <v>-127.5</v>
      </c>
      <c r="BA4" s="41" t="n">
        <f aca="false">(AR7-BA2)</f>
        <v>-29.5968912845825</v>
      </c>
      <c r="BB4" s="41" t="n">
        <f aca="false">AS7-BB2</f>
        <v>63.1905456281314</v>
      </c>
    </row>
    <row r="5" customFormat="false" ht="13" hidden="false" customHeight="false" outlineLevel="0" collapsed="false">
      <c r="E5" s="34" t="n">
        <f aca="false">(($B$2+$B$3)/2)/SIN(RADIANS(G4))*SIN(RADIANS(180)-RADIANS(G4)-ASIN(($B$2-$B$3)/($B$2+$B$3)*SIN(RADIANS(G4))))</f>
        <v>94.1380391002823</v>
      </c>
      <c r="F5" s="44" t="s">
        <v>42</v>
      </c>
      <c r="H5" s="34" t="n">
        <f aca="false">((0.85*$B$2+$B$3)/2)/SIN(RADIANS(G4))*SIN(RADIANS(180)-RADIANS(G4)-ASIN((0.85*$B$2-$B$3)/(0.85*$B$2+$B$3)*SIN(RADIANS(G4))))</f>
        <v>80.8096283068086</v>
      </c>
      <c r="Z5" s="45" t="s">
        <v>43</v>
      </c>
      <c r="AA5" s="46"/>
      <c r="AB5" s="47" t="s">
        <v>44</v>
      </c>
      <c r="AC5" s="48"/>
      <c r="AD5" s="45" t="s">
        <v>45</v>
      </c>
      <c r="AE5" s="46"/>
      <c r="AF5" s="47" t="s">
        <v>46</v>
      </c>
      <c r="AG5" s="48"/>
      <c r="AI5" s="45" t="s">
        <v>47</v>
      </c>
      <c r="AJ5" s="49"/>
      <c r="AL5" s="47" t="s">
        <v>48</v>
      </c>
      <c r="AM5" s="50"/>
      <c r="AN5" s="45" t="s">
        <v>49</v>
      </c>
      <c r="AO5" s="46"/>
      <c r="AP5" s="47" t="s">
        <v>50</v>
      </c>
      <c r="AQ5" s="50"/>
      <c r="AR5" s="45" t="s">
        <v>51</v>
      </c>
      <c r="AS5" s="49"/>
      <c r="AT5" s="48" t="s">
        <v>8</v>
      </c>
      <c r="AU5" s="48" t="s">
        <v>52</v>
      </c>
      <c r="AV5" s="51" t="s">
        <v>7</v>
      </c>
      <c r="AW5" s="46" t="s">
        <v>53</v>
      </c>
      <c r="AX5" s="46" t="s">
        <v>29</v>
      </c>
      <c r="AY5" s="40" t="s">
        <v>54</v>
      </c>
      <c r="AZ5" s="41" t="n">
        <f aca="false">AZ4+AZ1</f>
        <v>-67.4717192982456</v>
      </c>
      <c r="BA5" s="41" t="n">
        <f aca="false">ATAN((BB4/BA4))</f>
        <v>-1.13276700443686</v>
      </c>
      <c r="BB5" s="41" t="n">
        <f aca="false">IF(BA4&lt;0,DEGREES(BA5)+180,DEGREES(BA5))</f>
        <v>115.097231474091</v>
      </c>
      <c r="BC5" s="39" t="s">
        <v>55</v>
      </c>
    </row>
    <row r="6" customFormat="false" ht="13" hidden="false" customHeight="false" outlineLevel="0" collapsed="false">
      <c r="K6" s="45" t="s">
        <v>56</v>
      </c>
      <c r="L6" s="52"/>
      <c r="M6" s="49"/>
      <c r="N6" s="49"/>
      <c r="O6" s="49"/>
      <c r="P6" s="49"/>
      <c r="Q6" s="49"/>
      <c r="R6" s="49"/>
      <c r="S6" s="49"/>
      <c r="Z6" s="49" t="s">
        <v>57</v>
      </c>
      <c r="AA6" s="49" t="s">
        <v>58</v>
      </c>
      <c r="AB6" s="50" t="s">
        <v>57</v>
      </c>
      <c r="AC6" s="50" t="s">
        <v>58</v>
      </c>
      <c r="AD6" s="49" t="s">
        <v>57</v>
      </c>
      <c r="AE6" s="49" t="s">
        <v>58</v>
      </c>
      <c r="AF6" s="50" t="s">
        <v>57</v>
      </c>
      <c r="AG6" s="50" t="s">
        <v>58</v>
      </c>
      <c r="AI6" s="49" t="s">
        <v>57</v>
      </c>
      <c r="AJ6" s="49" t="s">
        <v>58</v>
      </c>
      <c r="AL6" s="50" t="s">
        <v>57</v>
      </c>
      <c r="AM6" s="50" t="s">
        <v>58</v>
      </c>
      <c r="AN6" s="49" t="s">
        <v>57</v>
      </c>
      <c r="AO6" s="49" t="s">
        <v>58</v>
      </c>
      <c r="AP6" s="50" t="s">
        <v>57</v>
      </c>
      <c r="AQ6" s="50" t="s">
        <v>58</v>
      </c>
      <c r="AR6" s="49" t="s">
        <v>57</v>
      </c>
      <c r="AS6" s="49" t="s">
        <v>58</v>
      </c>
      <c r="AT6" s="50" t="n">
        <v>0</v>
      </c>
      <c r="AU6" s="50" t="n">
        <v>0</v>
      </c>
      <c r="AV6" s="53"/>
      <c r="AW6" s="49"/>
      <c r="AX6" s="49"/>
      <c r="AZ6" s="47" t="s">
        <v>59</v>
      </c>
      <c r="BA6" s="48"/>
      <c r="BB6" s="39"/>
      <c r="BC6" s="39"/>
      <c r="BD6" s="47" t="s">
        <v>60</v>
      </c>
      <c r="BE6" s="48"/>
      <c r="BG6" s="47" t="s">
        <v>61</v>
      </c>
    </row>
    <row r="7" customFormat="false" ht="13" hidden="false" customHeight="false" outlineLevel="0" collapsed="false">
      <c r="A7" s="39" t="s">
        <v>62</v>
      </c>
      <c r="B7" s="39" t="s">
        <v>63</v>
      </c>
      <c r="C7" s="39" t="s">
        <v>64</v>
      </c>
      <c r="D7" s="39" t="s">
        <v>28</v>
      </c>
      <c r="E7" s="39" t="s">
        <v>65</v>
      </c>
      <c r="F7" s="39" t="s">
        <v>66</v>
      </c>
      <c r="G7" s="39" t="s">
        <v>67</v>
      </c>
      <c r="H7" s="39" t="s">
        <v>68</v>
      </c>
      <c r="I7" s="39" t="s">
        <v>69</v>
      </c>
      <c r="J7" s="39" t="s">
        <v>70</v>
      </c>
      <c r="K7" s="39" t="n">
        <v>0</v>
      </c>
      <c r="L7" s="54" t="n">
        <v>1</v>
      </c>
      <c r="M7" s="39" t="n">
        <v>2</v>
      </c>
      <c r="N7" s="39" t="n">
        <v>3</v>
      </c>
      <c r="O7" s="39" t="n">
        <v>4</v>
      </c>
      <c r="P7" s="39" t="n">
        <v>5</v>
      </c>
      <c r="Q7" s="39" t="n">
        <v>6</v>
      </c>
      <c r="R7" s="39" t="n">
        <v>5</v>
      </c>
      <c r="S7" s="39" t="n">
        <v>4</v>
      </c>
      <c r="T7" s="39" t="n">
        <v>3</v>
      </c>
      <c r="U7" s="39" t="n">
        <v>2</v>
      </c>
      <c r="V7" s="39" t="n">
        <v>1</v>
      </c>
      <c r="W7" s="39" t="n">
        <v>0</v>
      </c>
      <c r="Y7" s="36" t="n">
        <v>0</v>
      </c>
      <c r="Z7" s="49" t="n">
        <f aca="false">$B$2*COS(RADIANS(Y7))</f>
        <v>100</v>
      </c>
      <c r="AA7" s="49" t="n">
        <f aca="false">$B$2*SIN(RADIANS(Y7))</f>
        <v>0</v>
      </c>
      <c r="AB7" s="50" t="n">
        <f aca="false">$B$3*COS(RADIANS(Y7))</f>
        <v>40</v>
      </c>
      <c r="AC7" s="50" t="n">
        <f aca="false">$B$3*SIN(RADIANS(Y7))</f>
        <v>0</v>
      </c>
      <c r="AD7" s="49" t="n">
        <f aca="false">$B$4*COS(RADIANS(Y7))</f>
        <v>63.2455532033676</v>
      </c>
      <c r="AE7" s="49" t="n">
        <f aca="false">$B$4*SIN(RADIANS(Y7))</f>
        <v>0</v>
      </c>
      <c r="AF7" s="50" t="n">
        <f aca="false">1.15*$B$2*COS(RADIANS(Y7))</f>
        <v>115</v>
      </c>
      <c r="AG7" s="50" t="n">
        <f aca="false">1.15*$B$2*SIN(RADIANS(Y7))</f>
        <v>0</v>
      </c>
      <c r="AH7" s="37" t="n">
        <v>0</v>
      </c>
      <c r="AI7" s="49" t="n">
        <f aca="false">$B$2*COS(RADIANS(AH7))</f>
        <v>100</v>
      </c>
      <c r="AJ7" s="49" t="n">
        <f aca="false">$B$2*SIN(RADIANS(AH7))</f>
        <v>0</v>
      </c>
      <c r="AK7" s="34" t="n">
        <f aca="false">I2*360/24</f>
        <v>115.563164854005</v>
      </c>
      <c r="AL7" s="50" t="n">
        <f aca="false">1.15*$B$2*SIN(RADIANS(AK7))</f>
        <v>103.74266444416</v>
      </c>
      <c r="AM7" s="50" t="n">
        <f aca="false">1.15*$B$2*COS(RADIANS(AK7))</f>
        <v>-49.6231757753</v>
      </c>
      <c r="AN7" s="49" t="n">
        <f aca="false">1.225*$B$2*SIN(RADIANS(AK7))</f>
        <v>110.508490386171</v>
      </c>
      <c r="AO7" s="49" t="n">
        <f aca="false">1.225*$B$2*COS(RADIANS(AK7))</f>
        <v>-52.8594698476022</v>
      </c>
      <c r="AP7" s="50" t="n">
        <v>0</v>
      </c>
      <c r="AQ7" s="50" t="n">
        <v>0</v>
      </c>
      <c r="AR7" s="49" t="n">
        <f aca="false">E5*SIN(RADIANS(AP4*15))</f>
        <v>-57.3076072067667</v>
      </c>
      <c r="AS7" s="49" t="n">
        <f aca="false">E5*COS(RADIANS(AP4*15))</f>
        <v>74.6847277686758</v>
      </c>
      <c r="AT7" s="50" t="n">
        <v>1</v>
      </c>
      <c r="AU7" s="50" t="n">
        <v>31</v>
      </c>
      <c r="AV7" s="53" t="n">
        <v>1</v>
      </c>
      <c r="AW7" s="52" t="n">
        <v>-23.07</v>
      </c>
      <c r="AX7" s="49" t="n">
        <v>280.46</v>
      </c>
      <c r="AZ7" s="50" t="s">
        <v>57</v>
      </c>
      <c r="BA7" s="50" t="s">
        <v>58</v>
      </c>
      <c r="BD7" s="50" t="s">
        <v>57</v>
      </c>
      <c r="BE7" s="50" t="s">
        <v>58</v>
      </c>
    </row>
    <row r="8" customFormat="false" ht="13" hidden="false" customHeight="false" outlineLevel="0" collapsed="false">
      <c r="A8" s="50" t="n">
        <v>0.0001</v>
      </c>
      <c r="B8" s="38" t="n">
        <f aca="false">(($B$2+$B$3)/2)/SIN(RADIANS(A8))*SIN(RADIANS(180)-RADIANS(A8)-ASIN(($B$2-$B$3)/($B$2+$B$3)*SIN(RADIANS(A8))))</f>
        <v>99.9999999982371</v>
      </c>
      <c r="C8" s="50" t="n">
        <v>23.44</v>
      </c>
      <c r="D8" s="34" t="n">
        <f aca="false">DEGREES(ACOS(-TAN(RADIANS($C$2))*TAN(RADIANS((C8))))/15)</f>
        <v>8.08092801699881</v>
      </c>
      <c r="E8" s="34" t="n">
        <f aca="false">12-D8</f>
        <v>3.91907198300119</v>
      </c>
      <c r="F8" s="34" t="n">
        <f aca="false">12+D8</f>
        <v>20.0809280169988</v>
      </c>
      <c r="G8" s="34" t="n">
        <f aca="false">F8-E8</f>
        <v>16.1618560339976</v>
      </c>
      <c r="H8" s="34" t="n">
        <f aca="false">G8/24</f>
        <v>0.673410668083234</v>
      </c>
      <c r="I8" s="34" t="n">
        <f aca="false">H8*180</f>
        <v>121.213920254982</v>
      </c>
      <c r="J8" s="34" t="n">
        <f aca="false">I8/6</f>
        <v>20.202320042497</v>
      </c>
      <c r="K8" s="34" t="n">
        <f aca="false">$B$8*SIN(RADIANS((K$7-6)*$J8))</f>
        <v>-85.5238378021768</v>
      </c>
      <c r="L8" s="35" t="n">
        <f aca="false">$B$8*SIN(RADIANS((L$7-6)*$J8))</f>
        <v>-98.1588531759687</v>
      </c>
      <c r="M8" s="38" t="n">
        <f aca="false">$B$8*SIN(RADIANS((M$7-6)*$J8))</f>
        <v>-98.7162147986601</v>
      </c>
      <c r="N8" s="38" t="n">
        <f aca="false">$B$8*SIN(RADIANS((N$7-6)*$J8))</f>
        <v>-87.1273438261098</v>
      </c>
      <c r="O8" s="38" t="n">
        <f aca="false">$B$8*SIN(RADIANS((O$7-6)*$J8))</f>
        <v>-64.8181571923893</v>
      </c>
      <c r="P8" s="38" t="n">
        <f aca="false">$B$8*SIN(RADIANS((P$7-6)*$J8))</f>
        <v>-34.5336200525797</v>
      </c>
      <c r="Q8" s="34" t="n">
        <f aca="false">$B$8*SIN(RADIANS((Q$7-6)*$J8))</f>
        <v>0</v>
      </c>
      <c r="R8" s="34" t="n">
        <f aca="false">-P8</f>
        <v>34.5336200525797</v>
      </c>
      <c r="S8" s="34" t="n">
        <f aca="false">-O8</f>
        <v>64.8181571923893</v>
      </c>
      <c r="T8" s="34" t="n">
        <f aca="false">-N8</f>
        <v>87.1273438261098</v>
      </c>
      <c r="U8" s="34" t="n">
        <f aca="false">-M8</f>
        <v>98.7162147986601</v>
      </c>
      <c r="V8" s="34" t="n">
        <f aca="false">-L8</f>
        <v>98.1588531759687</v>
      </c>
      <c r="W8" s="34" t="n">
        <f aca="false">-K8</f>
        <v>85.5238378021768</v>
      </c>
      <c r="Y8" s="36" t="n">
        <v>5</v>
      </c>
      <c r="Z8" s="49" t="n">
        <f aca="false">$B$2*COS(RADIANS(Y8))</f>
        <v>99.6194698091746</v>
      </c>
      <c r="AA8" s="49" t="n">
        <f aca="false">$B$2*SIN(RADIANS(Y8))</f>
        <v>8.71557427476582</v>
      </c>
      <c r="AB8" s="50" t="n">
        <f aca="false">$B$3*COS(RADIANS(Y8))</f>
        <v>39.8477879236698</v>
      </c>
      <c r="AC8" s="50" t="n">
        <f aca="false">$B$3*SIN(RADIANS(Y8))</f>
        <v>3.48622970990633</v>
      </c>
      <c r="AD8" s="49" t="n">
        <f aca="false">$B$4*COS(RADIANS(Y8))</f>
        <v>63.0048847790742</v>
      </c>
      <c r="AE8" s="49" t="n">
        <f aca="false">$B$4*SIN(RADIANS(Y8))</f>
        <v>5.51221316492603</v>
      </c>
      <c r="AF8" s="50" t="n">
        <f aca="false">1.15*$B$2*COS(RADIANS(Y8))</f>
        <v>114.562390280551</v>
      </c>
      <c r="AG8" s="50" t="n">
        <f aca="false">1.15*$B$2*SIN(RADIANS(Y8))</f>
        <v>10.0229104159807</v>
      </c>
      <c r="AH8" s="37" t="n">
        <v>15</v>
      </c>
      <c r="AI8" s="49" t="n">
        <f aca="false">$B$2*COS(RADIANS(AH8))</f>
        <v>96.5925826289068</v>
      </c>
      <c r="AJ8" s="49" t="n">
        <f aca="false">$B$2*SIN(RADIANS(AH8))</f>
        <v>25.8819045102521</v>
      </c>
      <c r="AK8" s="34" t="n">
        <f aca="false">AK7+15</f>
        <v>130.563164854005</v>
      </c>
      <c r="AL8" s="50" t="n">
        <f aca="false">1.15*$B$2*SIN(RADIANS(AK8))</f>
        <v>87.3642959055376</v>
      </c>
      <c r="AM8" s="50" t="n">
        <f aca="false">1.15*$B$2*COS(RADIANS(AK8))</f>
        <v>-74.7828844116732</v>
      </c>
      <c r="AN8" s="49" t="n">
        <f aca="false">1.225*$B$2*SIN(RADIANS(AK8))</f>
        <v>93.0619673776379</v>
      </c>
      <c r="AO8" s="49" t="n">
        <f aca="false">1.225*$B$2*COS(RADIANS(AK8))</f>
        <v>-79.6600290472171</v>
      </c>
      <c r="AP8" s="50" t="n">
        <f aca="false">1.05*$B$2*SIN(RADIANS(AP4*15))</f>
        <v>-63.9199500459157</v>
      </c>
      <c r="AQ8" s="50" t="n">
        <f aca="false">1.05*$B$2*COS(RADIANS(AP4*15))</f>
        <v>83.3021007305797</v>
      </c>
      <c r="AT8" s="50" t="n">
        <v>2</v>
      </c>
      <c r="AU8" s="50" t="n">
        <v>60</v>
      </c>
      <c r="AV8" s="53" t="n">
        <v>2</v>
      </c>
      <c r="AW8" s="52" t="n">
        <v>-22.98</v>
      </c>
      <c r="AX8" s="49" t="n">
        <f aca="false">AX7+(360-280.46)/79</f>
        <v>281.466835443038</v>
      </c>
      <c r="AY8" s="55" t="n">
        <v>0</v>
      </c>
      <c r="AZ8" s="50" t="n">
        <f aca="false">AR7</f>
        <v>-57.3076072067667</v>
      </c>
      <c r="BA8" s="50" t="n">
        <f aca="false">AS7</f>
        <v>74.6847277686758</v>
      </c>
      <c r="BD8" s="50"/>
      <c r="BE8" s="50"/>
      <c r="BF8" s="37" t="n">
        <v>0</v>
      </c>
      <c r="BG8" s="50" t="n">
        <f aca="false">$B$2*COS(RADIANS(90-$AZ$5))</f>
        <v>-92.3690530739471</v>
      </c>
      <c r="BH8" s="50" t="n">
        <f aca="false">$B$2*SIN(RADIANS(90-$AZ$5+BF8))</f>
        <v>38.3139404684814</v>
      </c>
    </row>
    <row r="9" customFormat="false" ht="13" hidden="false" customHeight="false" outlineLevel="0" collapsed="false">
      <c r="K9" s="34" t="n">
        <f aca="false">$B$8*COS(RADIANS((K$7-6)*$J8))</f>
        <v>-51.8234808483024</v>
      </c>
      <c r="L9" s="35" t="n">
        <f aca="false">$B$8*COS(RADIANS((L$7-6)*$J8))</f>
        <v>-19.1007733567526</v>
      </c>
      <c r="M9" s="38" t="n">
        <f aca="false">$B$8*COS(RADIANS((M$7-6)*$J8))</f>
        <v>15.97212996041</v>
      </c>
      <c r="N9" s="38" t="n">
        <f aca="false">$B$8*COS(RADIANS((N$7-6)*$J8))</f>
        <v>49.0797917421648</v>
      </c>
      <c r="O9" s="38" t="n">
        <f aca="false">$B$8*COS(RADIANS((O$7-6)*$J8))</f>
        <v>76.1485817190979</v>
      </c>
      <c r="P9" s="38" t="n">
        <f aca="false">$B$8*COS(RADIANS((P$7-6)*$J8))</f>
        <v>93.8479040027612</v>
      </c>
      <c r="Q9" s="34" t="n">
        <f aca="false">$B$8*COS(RADIANS((Q$7-6)*$J8))</f>
        <v>99.9999999982371</v>
      </c>
      <c r="R9" s="34" t="n">
        <f aca="false">P9</f>
        <v>93.8479040027612</v>
      </c>
      <c r="S9" s="34" t="n">
        <f aca="false">O9</f>
        <v>76.1485817190979</v>
      </c>
      <c r="T9" s="34" t="n">
        <f aca="false">N9</f>
        <v>49.0797917421648</v>
      </c>
      <c r="U9" s="34" t="n">
        <f aca="false">M9</f>
        <v>15.97212996041</v>
      </c>
      <c r="V9" s="34" t="n">
        <f aca="false">L9</f>
        <v>-19.1007733567526</v>
      </c>
      <c r="W9" s="34" t="n">
        <f aca="false">K9</f>
        <v>-51.8234808483024</v>
      </c>
      <c r="Y9" s="36" t="n">
        <v>10</v>
      </c>
      <c r="Z9" s="49" t="n">
        <f aca="false">$B$2*COS(RADIANS(Y9))</f>
        <v>98.4807753012208</v>
      </c>
      <c r="AA9" s="49" t="n">
        <f aca="false">$B$2*SIN(RADIANS(Y9))</f>
        <v>17.364817766693</v>
      </c>
      <c r="AB9" s="50" t="n">
        <f aca="false">$B$3*COS(RADIANS(Y9))</f>
        <v>39.3923101204883</v>
      </c>
      <c r="AC9" s="50" t="n">
        <f aca="false">$B$3*SIN(RADIANS(Y9))</f>
        <v>6.94592710667721</v>
      </c>
      <c r="AD9" s="49" t="n">
        <f aca="false">$B$4*COS(RADIANS(Y9))</f>
        <v>62.2847111382225</v>
      </c>
      <c r="AE9" s="49" t="n">
        <f aca="false">$B$4*SIN(RADIANS(Y9))</f>
        <v>10.9824750593017</v>
      </c>
      <c r="AF9" s="50" t="n">
        <f aca="false">1.15*$B$2*COS(RADIANS(Y9))</f>
        <v>113.252891596404</v>
      </c>
      <c r="AG9" s="50" t="n">
        <f aca="false">1.15*$B$2*SIN(RADIANS(Y9))</f>
        <v>19.969540431697</v>
      </c>
      <c r="AH9" s="37" t="n">
        <v>30</v>
      </c>
      <c r="AI9" s="49" t="n">
        <f aca="false">$B$2*COS(RADIANS(AH9))</f>
        <v>86.6025403784439</v>
      </c>
      <c r="AJ9" s="49" t="n">
        <f aca="false">$B$2*SIN(RADIANS(AH9))</f>
        <v>50</v>
      </c>
      <c r="AK9" s="34" t="n">
        <f aca="false">AK8+15</f>
        <v>145.563164854005</v>
      </c>
      <c r="AL9" s="50" t="n">
        <f aca="false">1.15*$B$2*SIN(RADIANS(AK9))</f>
        <v>65.0321949772776</v>
      </c>
      <c r="AM9" s="50" t="n">
        <f aca="false">1.15*$B$2*COS(RADIANS(AK9))</f>
        <v>-94.8462630599506</v>
      </c>
      <c r="AN9" s="49" t="n">
        <f aca="false">1.225*$B$2*SIN(RADIANS(AK9))</f>
        <v>69.2734250844914</v>
      </c>
      <c r="AO9" s="49" t="n">
        <f aca="false">1.225*$B$2*COS(RADIANS(AK9))</f>
        <v>-101.031888911687</v>
      </c>
      <c r="AT9" s="50" t="n">
        <v>3</v>
      </c>
      <c r="AU9" s="50" t="n">
        <v>91</v>
      </c>
      <c r="AV9" s="53" t="n">
        <v>3</v>
      </c>
      <c r="AW9" s="52" t="n">
        <v>-22.9</v>
      </c>
      <c r="AX9" s="49" t="n">
        <f aca="false">AX8+(360-280.46)/79</f>
        <v>282.473670886076</v>
      </c>
      <c r="AY9" s="55" t="n">
        <v>5</v>
      </c>
      <c r="AZ9" s="50" t="n">
        <f aca="false">0.7*$B$2*COS(RADIANS($BB$5-AY9))+$BA$2</f>
        <v>-51.763718129761</v>
      </c>
      <c r="BA9" s="50" t="n">
        <f aca="false">0.7*$B$2*SIN(RADIANS($BB$5-AY9))+$BB$2</f>
        <v>77.2319421023982</v>
      </c>
      <c r="BB9" s="34" t="n">
        <f aca="false">0.58*$B$2*COS(RADIANS($BB$5-AY9))+$BA$2</f>
        <v>-47.6403463227479</v>
      </c>
      <c r="BC9" s="34" t="n">
        <f aca="false">0.58*$B$2*SIN(RADIANS($BB$5-AY9))+$BB$2</f>
        <v>65.9626118232232</v>
      </c>
      <c r="BD9" s="50" t="n">
        <f aca="false">0.5*$B$2*COS(RADIANS($BB$5-AY9))+$BA$2</f>
        <v>-44.8914317847391</v>
      </c>
      <c r="BE9" s="50" t="n">
        <f aca="false">0.5*$B$2*SIN(RADIANS($BB$5-AY9))+$BB$2</f>
        <v>58.4497249704399</v>
      </c>
      <c r="BF9" s="37" t="n">
        <v>0</v>
      </c>
      <c r="BG9" s="50" t="n">
        <f aca="false">0.8*$B$2*COS(RADIANS(90-$AZ$5))</f>
        <v>-73.8952424591577</v>
      </c>
      <c r="BH9" s="50" t="n">
        <f aca="false">0.8*$B$2*SIN(RADIANS(90-$AZ$5+BF9))</f>
        <v>30.6511523747851</v>
      </c>
    </row>
    <row r="10" customFormat="false" ht="13" hidden="false" customHeight="false" outlineLevel="0" collapsed="false">
      <c r="A10" s="50" t="n">
        <v>30</v>
      </c>
      <c r="B10" s="38" t="n">
        <f aca="false">(($B$2+$B$3)/2)/SIN(RADIANS(A10))*SIN(RADIANS(180)-RADIANS(A10)-ASIN(($B$2-$B$3)/($B$2+$B$3)*SIN(RADIANS(A10))))</f>
        <v>94.3547337694199</v>
      </c>
      <c r="C10" s="50" t="n">
        <v>20.15</v>
      </c>
      <c r="D10" s="34" t="n">
        <f aca="false">DEGREES(ACOS(-TAN(RADIANS($C$2))*TAN(RADIANS((C10))))/15)</f>
        <v>7.73427816737839</v>
      </c>
      <c r="E10" s="34" t="n">
        <f aca="false">12-D10</f>
        <v>4.26572183262161</v>
      </c>
      <c r="F10" s="34" t="n">
        <f aca="false">12+D10</f>
        <v>19.7342781673784</v>
      </c>
      <c r="G10" s="34" t="n">
        <f aca="false">F10-E10</f>
        <v>15.4685563347568</v>
      </c>
      <c r="H10" s="34" t="n">
        <f aca="false">G10/24</f>
        <v>0.644523180614866</v>
      </c>
      <c r="I10" s="34" t="n">
        <f aca="false">H10*180</f>
        <v>116.014172510676</v>
      </c>
      <c r="J10" s="34" t="n">
        <f aca="false">I10/6</f>
        <v>19.335695418446</v>
      </c>
      <c r="K10" s="34" t="n">
        <f aca="false">$B$10*SIN(RADIANS((K$7-6)*$J10))</f>
        <v>-84.7952390814148</v>
      </c>
      <c r="L10" s="35" t="n">
        <f aca="false">$B$10*SIN(RADIANS((L$7-6)*$J10))</f>
        <v>-93.7144808837227</v>
      </c>
      <c r="M10" s="38" t="n">
        <f aca="false">$B$10*SIN(RADIANS((M$7-6)*$J10))</f>
        <v>-92.0617653172137</v>
      </c>
      <c r="N10" s="38" t="n">
        <f aca="false">$B$10*SIN(RADIANS((N$7-6)*$J10))</f>
        <v>-80.0235356972341</v>
      </c>
      <c r="O10" s="38" t="n">
        <f aca="false">$B$10*SIN(RADIANS((O$7-6)*$J10))</f>
        <v>-58.9578281473192</v>
      </c>
      <c r="P10" s="38" t="n">
        <f aca="false">$B$10*SIN(RADIANS((P$7-6)*$J10))</f>
        <v>-31.2410711560181</v>
      </c>
      <c r="Q10" s="34" t="n">
        <f aca="false">$B$10*SIN(RADIANS((Q$7-6)*$J10))</f>
        <v>0</v>
      </c>
      <c r="R10" s="34" t="n">
        <f aca="false">-P10</f>
        <v>31.2410711560181</v>
      </c>
      <c r="S10" s="34" t="n">
        <f aca="false">-O10</f>
        <v>58.9578281473192</v>
      </c>
      <c r="T10" s="34" t="n">
        <f aca="false">-N10</f>
        <v>80.0235356972341</v>
      </c>
      <c r="U10" s="34" t="n">
        <f aca="false">-M10</f>
        <v>92.0617653172137</v>
      </c>
      <c r="V10" s="34" t="n">
        <f aca="false">-L10</f>
        <v>93.7144808837227</v>
      </c>
      <c r="W10" s="34" t="n">
        <f aca="false">-K10</f>
        <v>84.7952390814148</v>
      </c>
      <c r="Y10" s="36" t="n">
        <v>15</v>
      </c>
      <c r="Z10" s="49" t="n">
        <f aca="false">$B$2*COS(RADIANS(Y10))</f>
        <v>96.5925826289068</v>
      </c>
      <c r="AA10" s="49" t="n">
        <f aca="false">$B$2*SIN(RADIANS(Y10))</f>
        <v>25.8819045102521</v>
      </c>
      <c r="AB10" s="50" t="n">
        <f aca="false">$B$3*COS(RADIANS(Y10))</f>
        <v>38.6370330515627</v>
      </c>
      <c r="AC10" s="50" t="n">
        <f aca="false">$B$3*SIN(RADIANS(Y10))</f>
        <v>10.3527618041008</v>
      </c>
      <c r="AD10" s="49" t="n">
        <f aca="false">$B$4*COS(RADIANS(Y10))</f>
        <v>61.0905132370721</v>
      </c>
      <c r="AE10" s="49" t="n">
        <f aca="false">$B$4*SIN(RADIANS(Y10))</f>
        <v>16.3691536870763</v>
      </c>
      <c r="AF10" s="50" t="n">
        <f aca="false">1.15*$B$2*COS(RADIANS(Y10))</f>
        <v>111.081470023243</v>
      </c>
      <c r="AG10" s="50" t="n">
        <f aca="false">1.15*$B$2*SIN(RADIANS(Y10))</f>
        <v>29.7641901867899</v>
      </c>
      <c r="AH10" s="37" t="n">
        <v>45</v>
      </c>
      <c r="AI10" s="49" t="n">
        <f aca="false">$B$2*COS(RADIANS(AH10))</f>
        <v>70.7106781186548</v>
      </c>
      <c r="AJ10" s="49" t="n">
        <f aca="false">$B$2*SIN(RADIANS(AH10))</f>
        <v>70.7106781186547</v>
      </c>
      <c r="AK10" s="34" t="n">
        <f aca="false">AK9+15</f>
        <v>160.563164854005</v>
      </c>
      <c r="AL10" s="50" t="n">
        <f aca="false">1.15*$B$2*SIN(RADIANS(AK10))</f>
        <v>38.2682574320997</v>
      </c>
      <c r="AM10" s="50" t="n">
        <f aca="false">1.15*$B$2*COS(RADIANS(AK10))</f>
        <v>-108.446025621553</v>
      </c>
      <c r="AN10" s="49" t="n">
        <f aca="false">1.225*$B$2*SIN(RADIANS(AK10))</f>
        <v>40.7640133515845</v>
      </c>
      <c r="AO10" s="49" t="n">
        <f aca="false">1.225*$B$2*COS(RADIANS(AK10))</f>
        <v>-115.518592509915</v>
      </c>
      <c r="AT10" s="50" t="n">
        <v>4</v>
      </c>
      <c r="AU10" s="50" t="n">
        <v>121</v>
      </c>
      <c r="AV10" s="53" t="n">
        <v>4</v>
      </c>
      <c r="AW10" s="52" t="n">
        <v>-22.8</v>
      </c>
      <c r="AX10" s="49" t="n">
        <f aca="false">AX9+(360-280.46)/79</f>
        <v>283.480506329114</v>
      </c>
      <c r="AY10" s="55" t="n">
        <v>10</v>
      </c>
      <c r="AZ10" s="50" t="n">
        <f aca="false">0.7*$B$2*COS(RADIANS($BB$5-AY10))+$BA$2</f>
        <v>-45.9427658985187</v>
      </c>
      <c r="BA10" s="50" t="n">
        <f aca="false">0.7*$B$2*SIN(RADIANS($BB$5-AY10))+$BB$2</f>
        <v>79.0781473516834</v>
      </c>
      <c r="BB10" s="34" t="n">
        <f aca="false">0.58*$B$2*COS(RADIANS($BB$5-AY10))+$BA$2</f>
        <v>-42.8172716168613</v>
      </c>
      <c r="BC10" s="34" t="n">
        <f aca="false">0.58*$B$2*SIN(RADIANS($BB$5-AY10))+$BB$2</f>
        <v>67.4923247440595</v>
      </c>
      <c r="BD10" s="50" t="n">
        <f aca="false">0.5*$B$2*COS(RADIANS($BB$5-AY10))+$BA$2</f>
        <v>-40.7336087624231</v>
      </c>
      <c r="BE10" s="50" t="n">
        <f aca="false">0.5*$B$2*SIN(RADIANS($BB$5-AY10))+$BB$2</f>
        <v>59.7684430056437</v>
      </c>
      <c r="BG10" s="50"/>
      <c r="BH10" s="50"/>
    </row>
    <row r="11" customFormat="false" ht="13" hidden="false" customHeight="false" outlineLevel="0" collapsed="false">
      <c r="K11" s="34" t="n">
        <f aca="false">$B$10*COS(RADIANS((K$7-6)*$J10))</f>
        <v>-41.3833688070922</v>
      </c>
      <c r="L11" s="35" t="n">
        <f aca="false">$B$10*COS(RADIANS((L$7-6)*$J10))</f>
        <v>-10.9732336798451</v>
      </c>
      <c r="M11" s="38" t="n">
        <f aca="false">$B$10*COS(RADIANS((M$7-6)*$J10))</f>
        <v>20.6747950745921</v>
      </c>
      <c r="N11" s="38" t="n">
        <f aca="false">$B$10*COS(RADIANS((N$7-6)*$J10))</f>
        <v>49.9904942885306</v>
      </c>
      <c r="O11" s="38" t="n">
        <f aca="false">$B$10*COS(RADIANS((O$7-6)*$J10))</f>
        <v>73.6667515562433</v>
      </c>
      <c r="P11" s="38" t="n">
        <f aca="false">$B$10*COS(RADIANS((P$7-6)*$J10))</f>
        <v>89.0326415295128</v>
      </c>
      <c r="Q11" s="34" t="n">
        <f aca="false">$B$10*COS(RADIANS((Q$7-6)*$J10))</f>
        <v>94.3547337694199</v>
      </c>
      <c r="R11" s="34" t="n">
        <f aca="false">P11</f>
        <v>89.0326415295128</v>
      </c>
      <c r="S11" s="34" t="n">
        <f aca="false">O11</f>
        <v>73.6667515562433</v>
      </c>
      <c r="T11" s="34" t="n">
        <f aca="false">N11</f>
        <v>49.9904942885306</v>
      </c>
      <c r="U11" s="34" t="n">
        <f aca="false">M11</f>
        <v>20.6747950745921</v>
      </c>
      <c r="V11" s="34" t="n">
        <f aca="false">L11</f>
        <v>-10.9732336798451</v>
      </c>
      <c r="W11" s="34" t="n">
        <f aca="false">K11</f>
        <v>-41.3833688070922</v>
      </c>
      <c r="Y11" s="36" t="n">
        <v>20</v>
      </c>
      <c r="Z11" s="49" t="n">
        <f aca="false">$B$2*COS(RADIANS(Y11))</f>
        <v>93.9692620785908</v>
      </c>
      <c r="AA11" s="49" t="n">
        <f aca="false">$B$2*SIN(RADIANS(Y11))</f>
        <v>34.2020143325669</v>
      </c>
      <c r="AB11" s="50" t="n">
        <f aca="false">$B$3*COS(RADIANS(Y11))</f>
        <v>37.5877048314363</v>
      </c>
      <c r="AC11" s="50" t="n">
        <f aca="false">$B$3*SIN(RADIANS(Y11))</f>
        <v>13.6808057330267</v>
      </c>
      <c r="AD11" s="49" t="n">
        <f aca="false">$B$4*COS(RADIANS(Y11))</f>
        <v>59.4313796427271</v>
      </c>
      <c r="AE11" s="49" t="n">
        <f aca="false">$B$4*SIN(RADIANS(Y11))</f>
        <v>21.631253171327</v>
      </c>
      <c r="AF11" s="50" t="n">
        <f aca="false">1.15*$B$2*COS(RADIANS(Y11))</f>
        <v>108.064651390379</v>
      </c>
      <c r="AG11" s="50" t="n">
        <f aca="false">1.15*$B$2*SIN(RADIANS(Y11))</f>
        <v>39.3323164824519</v>
      </c>
      <c r="AH11" s="37" t="n">
        <v>60</v>
      </c>
      <c r="AI11" s="49" t="n">
        <f aca="false">$B$2*COS(RADIANS(AH11))</f>
        <v>50</v>
      </c>
      <c r="AJ11" s="49" t="n">
        <f aca="false">$B$2*SIN(RADIANS(AH11))</f>
        <v>86.6025403784439</v>
      </c>
      <c r="AK11" s="34" t="n">
        <f aca="false">AK10+15</f>
        <v>175.563164854005</v>
      </c>
      <c r="AL11" s="50" t="n">
        <f aca="false">1.15*$B$2*SIN(RADIANS(AK11))</f>
        <v>8.89640138420989</v>
      </c>
      <c r="AM11" s="50" t="n">
        <f aca="false">1.15*$B$2*COS(RADIANS(AK11))</f>
        <v>-114.655370752578</v>
      </c>
      <c r="AN11" s="49" t="n">
        <f aca="false">1.225*$B$2*SIN(RADIANS(AK11))</f>
        <v>9.47660147448445</v>
      </c>
      <c r="AO11" s="49" t="n">
        <f aca="false">1.225*$B$2*COS(RADIANS(AK11))</f>
        <v>-122.132894932094</v>
      </c>
      <c r="AT11" s="50" t="n">
        <v>5</v>
      </c>
      <c r="AU11" s="50" t="n">
        <v>152</v>
      </c>
      <c r="AV11" s="53" t="n">
        <v>5</v>
      </c>
      <c r="AW11" s="52" t="n">
        <v>-22.7</v>
      </c>
      <c r="AX11" s="49" t="n">
        <f aca="false">AX10+(360-280.46)/79</f>
        <v>284.487341772152</v>
      </c>
      <c r="AY11" s="55" t="n">
        <v>15</v>
      </c>
      <c r="AZ11" s="50" t="n">
        <f aca="false">0.7*$B$2*COS(RADIANS($BB$5-AY11))+$BA$2</f>
        <v>-39.9830567581436</v>
      </c>
      <c r="BA11" s="50" t="n">
        <f aca="false">0.7*$B$2*SIN(RADIANS($BB$5-AY11))+$BB$2</f>
        <v>80.4099978173979</v>
      </c>
      <c r="BB11" s="34" t="n">
        <f aca="false">0.58*$B$2*COS(RADIANS($BB$5-AY11))+$BA$2</f>
        <v>-37.8792269005506</v>
      </c>
      <c r="BC11" s="34" t="n">
        <f aca="false">0.58*$B$2*SIN(RADIANS($BB$5-AY11))+$BB$2</f>
        <v>68.5958579870801</v>
      </c>
      <c r="BD11" s="50" t="n">
        <f aca="false">0.5*$B$2*COS(RADIANS($BB$5-AY11))+$BA$2</f>
        <v>-36.4766736621552</v>
      </c>
      <c r="BE11" s="50" t="n">
        <f aca="false">0.5*$B$2*SIN(RADIANS($BB$5-AY11))+$BB$2</f>
        <v>60.7197647668683</v>
      </c>
      <c r="BF11" s="37" t="n">
        <v>30</v>
      </c>
      <c r="BG11" s="50" t="n">
        <f aca="false">BI11*COS(RADIANS(90-$AZ$5+BF11))</f>
        <v>-93.553583500899</v>
      </c>
      <c r="BH11" s="50" t="n">
        <f aca="false">BI11*SIN(RADIANS(90-$AZ$5+BF11))</f>
        <v>-12.2695883728195</v>
      </c>
      <c r="BI11" s="34" t="n">
        <f aca="false">(0.7*$B$2*SIN(ASIN(3/7*SIN(RADIANS(BF11)))+RADIANS(BF11)))/SIN(RADIANS(BF11))</f>
        <v>94.3547337694199</v>
      </c>
    </row>
    <row r="12" customFormat="false" ht="13" hidden="false" customHeight="false" outlineLevel="0" collapsed="false">
      <c r="A12" s="56" t="n">
        <v>60</v>
      </c>
      <c r="B12" s="57" t="n">
        <f aca="false">(($B$2+$B$3)/2)/SIN(RADIANS(A12))*SIN(RADIANS(180)-RADIANS(A12)-ASIN(($B$2-$B$3)/($B$2+$B$3)*SIN(RADIANS(A12))))</f>
        <v>80</v>
      </c>
      <c r="C12" s="56" t="n">
        <v>11.48</v>
      </c>
      <c r="D12" s="34" t="n">
        <f aca="false">DEGREES(ACOS(-TAN(RADIANS($C$2))*TAN(RADIANS((C12))))/15)</f>
        <v>6.93658562612161</v>
      </c>
      <c r="E12" s="34" t="n">
        <f aca="false">12-D12</f>
        <v>5.06341437387839</v>
      </c>
      <c r="F12" s="34" t="n">
        <f aca="false">12+D12</f>
        <v>18.9365856261216</v>
      </c>
      <c r="G12" s="34" t="n">
        <f aca="false">F12-E12</f>
        <v>13.8731712522432</v>
      </c>
      <c r="H12" s="34" t="n">
        <f aca="false">G12/24</f>
        <v>0.578048802176801</v>
      </c>
      <c r="I12" s="34" t="n">
        <f aca="false">H12*180</f>
        <v>104.048784391824</v>
      </c>
      <c r="J12" s="34" t="n">
        <f aca="false">I12/6</f>
        <v>17.341464065304</v>
      </c>
      <c r="K12" s="34" t="n">
        <f aca="false">$B$12*SIN(RADIANS((K$7-6)*$J12))</f>
        <v>-77.6071512487054</v>
      </c>
      <c r="L12" s="35" t="n">
        <f aca="false">$B$12*SIN(RADIANS((L$7-6)*$J12))</f>
        <v>-79.8679330451665</v>
      </c>
      <c r="M12" s="38" t="n">
        <f aca="false">$B$12*SIN(RADIANS((M$7-6)*$J12))</f>
        <v>-74.867975986912</v>
      </c>
      <c r="N12" s="38" t="n">
        <f aca="false">$B$12*SIN(RADIANS((N$7-6)*$J12))</f>
        <v>-63.0618227308082</v>
      </c>
      <c r="O12" s="38" t="n">
        <f aca="false">$B$12*SIN(RADIANS((O$7-6)*$J12))</f>
        <v>-45.5227625483184</v>
      </c>
      <c r="P12" s="38" t="n">
        <f aca="false">$B$12*SIN(RADIANS((P$7-6)*$J12))</f>
        <v>-23.8452593361129</v>
      </c>
      <c r="Q12" s="34" t="n">
        <f aca="false">$B$12*SIN(RADIANS((Q$7-6)*$J12))</f>
        <v>0</v>
      </c>
      <c r="R12" s="34" t="n">
        <f aca="false">-P12</f>
        <v>23.8452593361129</v>
      </c>
      <c r="S12" s="34" t="n">
        <f aca="false">-O12</f>
        <v>45.5227625483184</v>
      </c>
      <c r="T12" s="34" t="n">
        <f aca="false">-N12</f>
        <v>63.0618227308082</v>
      </c>
      <c r="U12" s="34" t="n">
        <f aca="false">-M12</f>
        <v>74.867975986912</v>
      </c>
      <c r="V12" s="34" t="n">
        <f aca="false">-L12</f>
        <v>79.8679330451665</v>
      </c>
      <c r="W12" s="34" t="n">
        <f aca="false">-K12</f>
        <v>77.6071512487054</v>
      </c>
      <c r="Y12" s="36" t="n">
        <v>25</v>
      </c>
      <c r="Z12" s="49" t="n">
        <f aca="false">$B$2*COS(RADIANS(Y12))</f>
        <v>90.630778703665</v>
      </c>
      <c r="AA12" s="49" t="n">
        <f aca="false">$B$2*SIN(RADIANS(Y12))</f>
        <v>42.2618261740699</v>
      </c>
      <c r="AB12" s="50" t="n">
        <f aca="false">$B$3*COS(RADIANS(Y12))</f>
        <v>36.252311481466</v>
      </c>
      <c r="AC12" s="50" t="n">
        <f aca="false">$B$3*SIN(RADIANS(Y12))</f>
        <v>16.904730469628</v>
      </c>
      <c r="AD12" s="49" t="n">
        <f aca="false">$B$4*COS(RADIANS(Y12))</f>
        <v>57.3199373636528</v>
      </c>
      <c r="AE12" s="49" t="n">
        <f aca="false">$B$4*SIN(RADIANS(Y12))</f>
        <v>26.7287257576361</v>
      </c>
      <c r="AF12" s="50" t="n">
        <f aca="false">1.15*$B$2*COS(RADIANS(Y12))</f>
        <v>104.225395509215</v>
      </c>
      <c r="AG12" s="50" t="n">
        <f aca="false">1.15*$B$2*SIN(RADIANS(Y12))</f>
        <v>48.6011001001804</v>
      </c>
      <c r="AH12" s="37" t="n">
        <v>75</v>
      </c>
      <c r="AI12" s="49" t="n">
        <f aca="false">$B$2*COS(RADIANS(AH12))</f>
        <v>25.8819045102521</v>
      </c>
      <c r="AJ12" s="49" t="n">
        <f aca="false">$B$2*SIN(RADIANS(AH12))</f>
        <v>96.5925826289068</v>
      </c>
      <c r="AK12" s="34" t="n">
        <f aca="false">AK11+15</f>
        <v>190.563164854005</v>
      </c>
      <c r="AL12" s="50" t="n">
        <f aca="false">1.15*$B$2*SIN(RADIANS(AK12))</f>
        <v>-21.0817297160155</v>
      </c>
      <c r="AM12" s="50" t="n">
        <f aca="false">1.15*$B$2*COS(RADIANS(AK12))</f>
        <v>-113.051141843773</v>
      </c>
      <c r="AN12" s="49" t="n">
        <f aca="false">1.225*$B$2*SIN(RADIANS(AK12))</f>
        <v>-22.4566251322774</v>
      </c>
      <c r="AO12" s="49" t="n">
        <f aca="false">1.225*$B$2*COS(RADIANS(AK12))</f>
        <v>-120.424042398802</v>
      </c>
      <c r="AT12" s="50" t="n">
        <v>6</v>
      </c>
      <c r="AU12" s="50" t="n">
        <v>182</v>
      </c>
      <c r="AV12" s="53" t="n">
        <v>6</v>
      </c>
      <c r="AW12" s="52" t="n">
        <v>-22.6</v>
      </c>
      <c r="AX12" s="49" t="n">
        <f aca="false">AX11+(360-280.46)/79</f>
        <v>285.49417721519</v>
      </c>
      <c r="AY12" s="55" t="n">
        <v>20</v>
      </c>
      <c r="AZ12" s="50" t="n">
        <f aca="false">0.7*$B$2*COS(RADIANS($BB$5-AY12))+$BA$2</f>
        <v>-33.9299476937649</v>
      </c>
      <c r="BA12" s="50" t="n">
        <f aca="false">0.7*$B$2*SIN(RADIANS($BB$5-AY12))+$BB$2</f>
        <v>81.2173573133043</v>
      </c>
      <c r="BB12" s="34" t="n">
        <f aca="false">0.58*$B$2*COS(RADIANS($BB$5-AY12))+$BA$2</f>
        <v>-32.8637936757797</v>
      </c>
      <c r="BC12" s="34" t="n">
        <f aca="false">0.58*$B$2*SIN(RADIANS($BB$5-AY12))+$BB$2</f>
        <v>69.264812997974</v>
      </c>
      <c r="BD12" s="50" t="n">
        <f aca="false">0.5*$B$2*COS(RADIANS($BB$5-AY12))+$BA$2</f>
        <v>-32.1530243304561</v>
      </c>
      <c r="BE12" s="50" t="n">
        <f aca="false">0.5*$B$2*SIN(RADIANS($BB$5-AY12))+$BB$2</f>
        <v>61.2964501210872</v>
      </c>
      <c r="BF12" s="37" t="n">
        <v>30</v>
      </c>
      <c r="BG12" s="50" t="n">
        <f aca="false">BI12*COS(RADIANS(90-$AZ$5+BF12))</f>
        <v>-73.0521369640748</v>
      </c>
      <c r="BH12" s="50" t="n">
        <f aca="false">BI12*SIN(RADIANS(90-$AZ$5+BF12))</f>
        <v>-9.58081579307345</v>
      </c>
      <c r="BI12" s="34" t="n">
        <f aca="false">(0.5*$B$2*SIN(ASIN(3/5*SIN(RADIANS(BF11)))+RADIANS(BF11)))/SIN(RADIANS(BF11))</f>
        <v>73.6777221843804</v>
      </c>
    </row>
    <row r="13" customFormat="false" ht="13" hidden="false" customHeight="false" outlineLevel="0" collapsed="false">
      <c r="B13" s="38"/>
      <c r="K13" s="34" t="n">
        <f aca="false">$B$12*COS(RADIANS((K$7-6)*$J12))</f>
        <v>-19.4198371532969</v>
      </c>
      <c r="L13" s="35" t="n">
        <f aca="false">$B$12*COS(RADIANS((L$7-6)*$J12))</f>
        <v>4.59491796366417</v>
      </c>
      <c r="M13" s="38" t="n">
        <f aca="false">$B$12*COS(RADIANS((M$7-6)*$J12))</f>
        <v>28.1919522492355</v>
      </c>
      <c r="N13" s="38" t="n">
        <f aca="false">$B$12*COS(RADIANS((N$7-6)*$J12))</f>
        <v>49.2260755481089</v>
      </c>
      <c r="O13" s="38" t="n">
        <f aca="false">$B$12*COS(RADIANS((O$7-6)*$J12))</f>
        <v>65.785090179838</v>
      </c>
      <c r="P13" s="38" t="n">
        <f aca="false">$B$12*COS(RADIANS((P$7-6)*$J12))</f>
        <v>76.3636275146324</v>
      </c>
      <c r="Q13" s="34" t="n">
        <f aca="false">$B$12*COS(RADIANS((Q$7-6)*$J12))</f>
        <v>80</v>
      </c>
      <c r="R13" s="34" t="n">
        <f aca="false">P13</f>
        <v>76.3636275146324</v>
      </c>
      <c r="S13" s="34" t="n">
        <f aca="false">O13</f>
        <v>65.785090179838</v>
      </c>
      <c r="T13" s="34" t="n">
        <f aca="false">N13</f>
        <v>49.2260755481089</v>
      </c>
      <c r="U13" s="34" t="n">
        <f aca="false">M13</f>
        <v>28.1919522492355</v>
      </c>
      <c r="V13" s="34" t="n">
        <f aca="false">L13</f>
        <v>4.59491796366417</v>
      </c>
      <c r="W13" s="34" t="n">
        <f aca="false">K13</f>
        <v>-19.4198371532969</v>
      </c>
      <c r="Y13" s="36" t="n">
        <v>30</v>
      </c>
      <c r="Z13" s="49" t="n">
        <f aca="false">$B$2*COS(RADIANS(Y13))</f>
        <v>86.6025403784439</v>
      </c>
      <c r="AA13" s="49" t="n">
        <f aca="false">$B$2*SIN(RADIANS(Y13))</f>
        <v>50</v>
      </c>
      <c r="AB13" s="50" t="n">
        <f aca="false">$B$3*COS(RADIANS(Y13))</f>
        <v>34.6410161513776</v>
      </c>
      <c r="AC13" s="50" t="n">
        <f aca="false">$B$3*SIN(RADIANS(Y13))</f>
        <v>20</v>
      </c>
      <c r="AD13" s="49" t="n">
        <f aca="false">$B$4*COS(RADIANS(Y13))</f>
        <v>54.7722557505166</v>
      </c>
      <c r="AE13" s="49" t="n">
        <f aca="false">$B$4*SIN(RADIANS(Y13))</f>
        <v>31.6227766016838</v>
      </c>
      <c r="AF13" s="50" t="n">
        <f aca="false">1.15*$B$2*COS(RADIANS(Y13))</f>
        <v>99.5929214352104</v>
      </c>
      <c r="AG13" s="50" t="n">
        <f aca="false">1.15*$B$2*SIN(RADIANS(Y13))</f>
        <v>57.5</v>
      </c>
      <c r="AH13" s="37" t="n">
        <v>90</v>
      </c>
      <c r="AI13" s="49" t="n">
        <f aca="false">$B$2*COS(RADIANS(AH13))</f>
        <v>6.12323399573677E-015</v>
      </c>
      <c r="AJ13" s="49" t="n">
        <f aca="false">$B$2*SIN(RADIANS(AH13))</f>
        <v>100</v>
      </c>
      <c r="AK13" s="34" t="n">
        <f aca="false">AK12+15</f>
        <v>205.563164854005</v>
      </c>
      <c r="AL13" s="50" t="n">
        <f aca="false">1.15*$B$2*SIN(RADIANS(AK13))</f>
        <v>-49.6231757753</v>
      </c>
      <c r="AM13" s="50" t="n">
        <f aca="false">1.15*$B$2*COS(RADIANS(AK13))</f>
        <v>-103.74266444416</v>
      </c>
      <c r="AN13" s="49" t="n">
        <f aca="false">1.225*$B$2*SIN(RADIANS(AK13))</f>
        <v>-52.8594698476022</v>
      </c>
      <c r="AO13" s="49" t="n">
        <f aca="false">1.225*$B$2*COS(RADIANS(AK13))</f>
        <v>-110.508490386171</v>
      </c>
      <c r="AT13" s="50" t="n">
        <v>7</v>
      </c>
      <c r="AU13" s="50" t="n">
        <v>213</v>
      </c>
      <c r="AV13" s="53" t="n">
        <v>7</v>
      </c>
      <c r="AW13" s="52" t="n">
        <v>-22.47</v>
      </c>
      <c r="AX13" s="49" t="n">
        <f aca="false">AX12+(360-280.46)/79</f>
        <v>286.501012658228</v>
      </c>
      <c r="AY13" s="55" t="n">
        <v>25</v>
      </c>
      <c r="AZ13" s="50" t="n">
        <f aca="false">0.7*$B$2*COS(RADIANS($BB$5-AY13))+$BA$2</f>
        <v>-27.8295065203297</v>
      </c>
      <c r="BA13" s="50" t="n">
        <f aca="false">0.7*$B$2*SIN(RADIANS($BB$5-AY13))+$BB$2</f>
        <v>81.4940813461418</v>
      </c>
      <c r="BB13" s="34" t="n">
        <f aca="false">0.58*$B$2*COS(RADIANS($BB$5-AY13))+$BA$2</f>
        <v>-27.8091424177905</v>
      </c>
      <c r="BC13" s="34" t="n">
        <f aca="false">0.58*$B$2*SIN(RADIANS($BB$5-AY13))+$BB$2</f>
        <v>69.4940986251822</v>
      </c>
      <c r="BD13" s="50" t="n">
        <f aca="false">0.5*$B$2*COS(RADIANS($BB$5-AY13))+$BA$2</f>
        <v>-27.795566349431</v>
      </c>
      <c r="BE13" s="50" t="n">
        <f aca="false">0.5*$B$2*SIN(RADIANS($BB$5-AY13))+$BB$2</f>
        <v>61.4941101445425</v>
      </c>
      <c r="BG13" s="50"/>
      <c r="BH13" s="50"/>
    </row>
    <row r="14" customFormat="false" ht="13" hidden="false" customHeight="false" outlineLevel="0" collapsed="false">
      <c r="A14" s="50" t="n">
        <v>90</v>
      </c>
      <c r="B14" s="38" t="n">
        <f aca="false">(($B$2+$B$3)/2)/SIN(RADIANS(A14))*SIN(RADIANS(180)-RADIANS(A14)-ASIN(($B$2-$B$3)/($B$2+$B$3)*SIN(RADIANS(A14))))</f>
        <v>63.2455532033676</v>
      </c>
      <c r="C14" s="50" t="n">
        <v>0</v>
      </c>
      <c r="D14" s="34" t="n">
        <f aca="false">DEGREES(ACOS(-TAN(RADIANS($C$2))*TAN(RADIANS((C14))))/15)</f>
        <v>6</v>
      </c>
      <c r="E14" s="34" t="n">
        <f aca="false">12-D14</f>
        <v>6</v>
      </c>
      <c r="F14" s="34" t="n">
        <f aca="false">12+D14</f>
        <v>18</v>
      </c>
      <c r="G14" s="34" t="n">
        <f aca="false">F14-E14</f>
        <v>12</v>
      </c>
      <c r="H14" s="34" t="n">
        <f aca="false">G14/24</f>
        <v>0.5</v>
      </c>
      <c r="I14" s="34" t="n">
        <f aca="false">H14*180</f>
        <v>90</v>
      </c>
      <c r="J14" s="34" t="n">
        <f aca="false">I14/6</f>
        <v>15</v>
      </c>
      <c r="K14" s="34" t="n">
        <f aca="false">$B$14*SIN(RADIANS((K$7-6)*$J14))</f>
        <v>-63.2455532033676</v>
      </c>
      <c r="L14" s="35" t="n">
        <f aca="false">$B$14*SIN(RADIANS((L$7-6)*$J14))</f>
        <v>-61.0905132370721</v>
      </c>
      <c r="M14" s="38" t="n">
        <f aca="false">$B$14*SIN(RADIANS((M$7-6)*$J14))</f>
        <v>-54.7722557505166</v>
      </c>
      <c r="N14" s="38" t="n">
        <f aca="false">$B$14*SIN(RADIANS((N$7-6)*$J14))</f>
        <v>-44.7213595499958</v>
      </c>
      <c r="O14" s="38" t="n">
        <f aca="false">$B$14*SIN(RADIANS((O$7-6)*$J14))</f>
        <v>-31.6227766016838</v>
      </c>
      <c r="P14" s="38" t="n">
        <f aca="false">$B$14*SIN(RADIANS((P$7-6)*$J14))</f>
        <v>-16.3691536870763</v>
      </c>
      <c r="Q14" s="34" t="n">
        <f aca="false">$B$14*SIN(RADIANS((Q$7-6)*$J14))</f>
        <v>0</v>
      </c>
      <c r="R14" s="34" t="n">
        <f aca="false">-P14</f>
        <v>16.3691536870763</v>
      </c>
      <c r="S14" s="34" t="n">
        <f aca="false">-O14</f>
        <v>31.6227766016838</v>
      </c>
      <c r="T14" s="34" t="n">
        <f aca="false">-N14</f>
        <v>44.7213595499958</v>
      </c>
      <c r="U14" s="34" t="n">
        <f aca="false">-M14</f>
        <v>54.7722557505166</v>
      </c>
      <c r="V14" s="34" t="n">
        <f aca="false">-L14</f>
        <v>61.0905132370721</v>
      </c>
      <c r="W14" s="34" t="n">
        <f aca="false">-K14</f>
        <v>63.2455532033676</v>
      </c>
      <c r="Y14" s="36" t="n">
        <v>35</v>
      </c>
      <c r="Z14" s="49" t="n">
        <f aca="false">$B$2*COS(RADIANS(Y14))</f>
        <v>81.9152044288992</v>
      </c>
      <c r="AA14" s="49" t="n">
        <f aca="false">$B$2*SIN(RADIANS(Y14))</f>
        <v>57.3576436351046</v>
      </c>
      <c r="AB14" s="50" t="n">
        <f aca="false">$B$3*COS(RADIANS(Y14))</f>
        <v>32.7660817715597</v>
      </c>
      <c r="AC14" s="50" t="n">
        <f aca="false">$B$3*SIN(RADIANS(Y14))</f>
        <v>22.9430574540418</v>
      </c>
      <c r="AD14" s="49" t="n">
        <f aca="false">$B$4*COS(RADIANS(Y14))</f>
        <v>51.8077241987268</v>
      </c>
      <c r="AE14" s="49" t="n">
        <f aca="false">$B$4*SIN(RADIANS(Y14))</f>
        <v>36.2761590214381</v>
      </c>
      <c r="AF14" s="50" t="n">
        <f aca="false">1.15*$B$2*COS(RADIANS(Y14))</f>
        <v>94.2024850932341</v>
      </c>
      <c r="AG14" s="50" t="n">
        <f aca="false">1.15*$B$2*SIN(RADIANS(Y14))</f>
        <v>65.9612901803703</v>
      </c>
      <c r="AH14" s="37" t="n">
        <v>105</v>
      </c>
      <c r="AI14" s="49" t="n">
        <f aca="false">$B$2*COS(RADIANS(AH14))</f>
        <v>-25.8819045102521</v>
      </c>
      <c r="AJ14" s="49" t="n">
        <f aca="false">$B$2*SIN(RADIANS(AH14))</f>
        <v>96.5925826289068</v>
      </c>
      <c r="AK14" s="34" t="n">
        <f aca="false">AK13+15</f>
        <v>220.563164854005</v>
      </c>
      <c r="AL14" s="50" t="n">
        <f aca="false">1.15*$B$2*SIN(RADIANS(AK14))</f>
        <v>-74.7828844116732</v>
      </c>
      <c r="AM14" s="50" t="n">
        <f aca="false">1.15*$B$2*COS(RADIANS(AK14))</f>
        <v>-87.3642959055376</v>
      </c>
      <c r="AN14" s="49" t="n">
        <f aca="false">1.225*$B$2*SIN(RADIANS(AK14))</f>
        <v>-79.6600290472171</v>
      </c>
      <c r="AO14" s="49" t="n">
        <f aca="false">1.225*$B$2*COS(RADIANS(AK14))</f>
        <v>-93.0619673776379</v>
      </c>
      <c r="AT14" s="50" t="n">
        <v>8</v>
      </c>
      <c r="AU14" s="50" t="n">
        <v>244</v>
      </c>
      <c r="AV14" s="53" t="n">
        <v>8</v>
      </c>
      <c r="AW14" s="52" t="n">
        <v>-22.35</v>
      </c>
      <c r="AX14" s="49" t="n">
        <f aca="false">AX13+(360-280.46)/79</f>
        <v>287.507848101266</v>
      </c>
      <c r="AY14" s="55" t="n">
        <v>30</v>
      </c>
      <c r="AZ14" s="50" t="n">
        <f aca="false">0.7*$B$2*COS(RADIANS($BB$5-AY14))+$BA$2</f>
        <v>-21.7281612787148</v>
      </c>
      <c r="BA14" s="50" t="n">
        <f aca="false">0.7*$B$2*SIN(RADIANS($BB$5-AY14))+$BB$2</f>
        <v>81.2380638789299</v>
      </c>
      <c r="BB14" s="34" t="n">
        <f aca="false">0.58*$B$2*COS(RADIANS($BB$5-AY14))+$BA$2</f>
        <v>-22.7537420747382</v>
      </c>
      <c r="BC14" s="34" t="n">
        <f aca="false">0.58*$B$2*SIN(RADIANS($BB$5-AY14))+$BB$2</f>
        <v>69.2819698666353</v>
      </c>
      <c r="BD14" s="50" t="n">
        <f aca="false">0.5*$B$2*COS(RADIANS($BB$5-AY14))+$BA$2</f>
        <v>-23.4374626054204</v>
      </c>
      <c r="BE14" s="50" t="n">
        <f aca="false">0.5*$B$2*SIN(RADIANS($BB$5-AY14))+$BB$2</f>
        <v>61.3112405251055</v>
      </c>
      <c r="BF14" s="37" t="n">
        <v>60</v>
      </c>
      <c r="BG14" s="50" t="n">
        <f aca="false">BI14*COS(RADIANS(90-$AZ$5+BF14))</f>
        <v>-63.4922978414105</v>
      </c>
      <c r="BH14" s="50" t="n">
        <f aca="false">BI14*SIN(RADIANS(90-$AZ$5+BF14))</f>
        <v>-48.6695810010485</v>
      </c>
      <c r="BI14" s="34" t="n">
        <f aca="false">(0.7*$B$2*SIN(ASIN(3/7*SIN(RADIANS(BF14)))+RADIANS(BF14)))/SIN(RADIANS(BF14))</f>
        <v>80</v>
      </c>
    </row>
    <row r="15" customFormat="false" ht="13" hidden="false" customHeight="false" outlineLevel="0" collapsed="false">
      <c r="K15" s="34" t="n">
        <f aca="false">$B$14*COS(RADIANS((K$7-6)*$J14))</f>
        <v>3.87267321454039E-015</v>
      </c>
      <c r="L15" s="35" t="n">
        <f aca="false">$B$14*COS(RADIANS((L$7-6)*$J14))</f>
        <v>16.3691536870763</v>
      </c>
      <c r="M15" s="38" t="n">
        <f aca="false">$B$14*COS(RADIANS((M$7-6)*$J14))</f>
        <v>31.6227766016838</v>
      </c>
      <c r="N15" s="38" t="n">
        <f aca="false">$B$14*COS(RADIANS((N$7-6)*$J14))</f>
        <v>44.7213595499958</v>
      </c>
      <c r="O15" s="38" t="n">
        <f aca="false">$B$14*COS(RADIANS((O$7-6)*$J14))</f>
        <v>54.7722557505166</v>
      </c>
      <c r="P15" s="38" t="n">
        <f aca="false">$B$14*COS(RADIANS((P$7-6)*$J14))</f>
        <v>61.0905132370721</v>
      </c>
      <c r="Q15" s="34" t="n">
        <f aca="false">$B$14*COS(RADIANS((Q$7-6)*$J14))</f>
        <v>63.2455532033676</v>
      </c>
      <c r="R15" s="34" t="n">
        <f aca="false">P15</f>
        <v>61.0905132370721</v>
      </c>
      <c r="S15" s="34" t="n">
        <f aca="false">O15</f>
        <v>54.7722557505166</v>
      </c>
      <c r="T15" s="34" t="n">
        <f aca="false">N15</f>
        <v>44.7213595499958</v>
      </c>
      <c r="U15" s="34" t="n">
        <f aca="false">M15</f>
        <v>31.6227766016838</v>
      </c>
      <c r="V15" s="34" t="n">
        <f aca="false">L15</f>
        <v>16.3691536870763</v>
      </c>
      <c r="W15" s="34" t="n">
        <f aca="false">K15</f>
        <v>3.87267321454039E-015</v>
      </c>
      <c r="Y15" s="36" t="n">
        <v>40</v>
      </c>
      <c r="Z15" s="49" t="n">
        <f aca="false">$B$2*COS(RADIANS(Y15))</f>
        <v>76.6044443118978</v>
      </c>
      <c r="AA15" s="49" t="n">
        <f aca="false">$B$2*SIN(RADIANS(Y15))</f>
        <v>64.2787609686539</v>
      </c>
      <c r="AB15" s="50" t="n">
        <f aca="false">$B$3*COS(RADIANS(Y15))</f>
        <v>30.6417777247591</v>
      </c>
      <c r="AC15" s="50" t="n">
        <f aca="false">$B$3*SIN(RADIANS(Y15))</f>
        <v>25.7115043874616</v>
      </c>
      <c r="AD15" s="49" t="n">
        <f aca="false">$B$4*COS(RADIANS(Y15))</f>
        <v>48.4489045834254</v>
      </c>
      <c r="AE15" s="49" t="n">
        <f aca="false">$B$4*SIN(RADIANS(Y15))</f>
        <v>40.6534579668955</v>
      </c>
      <c r="AF15" s="50" t="n">
        <f aca="false">1.15*$B$2*COS(RADIANS(Y15))</f>
        <v>88.0951109586825</v>
      </c>
      <c r="AG15" s="50" t="n">
        <f aca="false">1.15*$B$2*SIN(RADIANS(Y15))</f>
        <v>73.920575113952</v>
      </c>
      <c r="AH15" s="37" t="n">
        <v>120</v>
      </c>
      <c r="AI15" s="49" t="n">
        <f aca="false">$B$2*COS(RADIANS(AH15))</f>
        <v>-50</v>
      </c>
      <c r="AJ15" s="49" t="n">
        <f aca="false">$B$2*SIN(RADIANS(AH15))</f>
        <v>86.6025403784439</v>
      </c>
      <c r="AK15" s="34" t="n">
        <f aca="false">AK14+15</f>
        <v>235.563164854005</v>
      </c>
      <c r="AL15" s="50" t="n">
        <f aca="false">1.15*$B$2*SIN(RADIANS(AK15))</f>
        <v>-94.8462630599506</v>
      </c>
      <c r="AM15" s="50" t="n">
        <f aca="false">1.15*$B$2*COS(RADIANS(AK15))</f>
        <v>-65.0321949772776</v>
      </c>
      <c r="AN15" s="49" t="n">
        <f aca="false">1.225*$B$2*SIN(RADIANS(AK15))</f>
        <v>-101.031888911687</v>
      </c>
      <c r="AO15" s="49" t="n">
        <f aca="false">1.225*$B$2*COS(RADIANS(AK15))</f>
        <v>-69.2734250844914</v>
      </c>
      <c r="AT15" s="50" t="n">
        <v>9</v>
      </c>
      <c r="AU15" s="50" t="n">
        <v>274</v>
      </c>
      <c r="AV15" s="53" t="n">
        <v>9</v>
      </c>
      <c r="AW15" s="52" t="n">
        <v>-22.22</v>
      </c>
      <c r="AX15" s="49" t="n">
        <f aca="false">AX14+(360-280.46)/79</f>
        <v>288.514683544304</v>
      </c>
      <c r="AY15" s="55" t="n">
        <v>35</v>
      </c>
      <c r="AZ15" s="50" t="n">
        <f aca="false">0.7*$B$2*COS(RADIANS($BB$5-AY15))+$BA$2</f>
        <v>-15.672346890302</v>
      </c>
      <c r="BA15" s="50" t="n">
        <f aca="false">0.7*$B$2*SIN(RADIANS($BB$5-AY15))+$BB$2</f>
        <v>80.4512533591818</v>
      </c>
      <c r="BB15" s="34" t="n">
        <f aca="false">0.58*$B$2*COS(RADIANS($BB$5-AY15))+$BA$2</f>
        <v>-17.7360672957676</v>
      </c>
      <c r="BC15" s="34" t="n">
        <f aca="false">0.58*$B$2*SIN(RADIANS($BB$5-AY15))+$BB$2</f>
        <v>68.6300411502725</v>
      </c>
      <c r="BD15" s="50" t="n">
        <f aca="false">0.5*$B$2*COS(RADIANS($BB$5-AY15))+$BA$2</f>
        <v>-19.1118808994112</v>
      </c>
      <c r="BE15" s="50" t="n">
        <f aca="false">0.5*$B$2*SIN(RADIANS($BB$5-AY15))+$BB$2</f>
        <v>60.7492330109997</v>
      </c>
      <c r="BF15" s="37" t="n">
        <v>60</v>
      </c>
      <c r="BG15" s="50" t="n">
        <f aca="false">BI15*COS(RADIANS(90-$AZ$5+BF15))</f>
        <v>-45.8097077550037</v>
      </c>
      <c r="BH15" s="50" t="n">
        <f aca="false">BI15*SIN(RADIANS(90-$AZ$5+BF15))</f>
        <v>-35.1151140849462</v>
      </c>
      <c r="BI15" s="34" t="n">
        <f aca="false">(0.5*$B$2*SIN(ASIN(3/5*SIN(RADIANS(BF14)))+RADIANS(BF14)))/SIN(RADIANS(BF14))</f>
        <v>57.7200187265877</v>
      </c>
    </row>
    <row r="16" customFormat="false" ht="13" hidden="false" customHeight="false" outlineLevel="0" collapsed="false">
      <c r="A16" s="50" t="n">
        <v>120</v>
      </c>
      <c r="B16" s="38" t="n">
        <f aca="false">(($B$2+$B$3)/2)/SIN(RADIANS(A16))*SIN(RADIANS(180)-RADIANS(A16)-ASIN(($B$2-$B$3)/($B$2+$B$3)*SIN(RADIANS(A16))))</f>
        <v>50</v>
      </c>
      <c r="C16" s="50" t="n">
        <v>-11.48</v>
      </c>
      <c r="D16" s="34" t="n">
        <f aca="false">DEGREES(ACOS(-TAN(RADIANS($C$2))*TAN(RADIANS((C16))))/15)</f>
        <v>5.06341437387839</v>
      </c>
      <c r="E16" s="34" t="n">
        <f aca="false">12-D16</f>
        <v>6.93658562612161</v>
      </c>
      <c r="F16" s="34" t="n">
        <f aca="false">12+D16</f>
        <v>17.0634143738784</v>
      </c>
      <c r="G16" s="34" t="n">
        <f aca="false">F16-E16</f>
        <v>10.1268287477568</v>
      </c>
      <c r="H16" s="34" t="n">
        <f aca="false">G16/24</f>
        <v>0.421951197823199</v>
      </c>
      <c r="I16" s="34" t="n">
        <f aca="false">H16*180</f>
        <v>75.9512156081759</v>
      </c>
      <c r="J16" s="34" t="n">
        <f aca="false">I16/6</f>
        <v>12.658535934696</v>
      </c>
      <c r="K16" s="34" t="n">
        <f aca="false">$B$16*SIN(RADIANS((K$7-6)*$J16))</f>
        <v>-48.5044695304409</v>
      </c>
      <c r="L16" s="35" t="n">
        <f aca="false">$B$16*SIN(RADIANS((L$7-6)*$J16))</f>
        <v>-44.6656987166881</v>
      </c>
      <c r="M16" s="38" t="n">
        <f aca="false">$B$16*SIN(RADIANS((M$7-6)*$J16))</f>
        <v>-38.6555842647324</v>
      </c>
      <c r="N16" s="38" t="n">
        <f aca="false">$B$16*SIN(RADIANS((N$7-6)*$J16))</f>
        <v>-30.7662972175681</v>
      </c>
      <c r="O16" s="38" t="n">
        <f aca="false">$B$16*SIN(RADIANS((O$7-6)*$J16))</f>
        <v>-21.3813612573942</v>
      </c>
      <c r="P16" s="38" t="n">
        <f aca="false">$B$16*SIN(RADIANS((P$7-6)*$J16))</f>
        <v>-10.957008382759</v>
      </c>
      <c r="Q16" s="34" t="n">
        <f aca="false">$B$16*SIN(RADIANS((Q$7-6)*$J16))</f>
        <v>0</v>
      </c>
      <c r="R16" s="34" t="n">
        <f aca="false">-P16</f>
        <v>10.957008382759</v>
      </c>
      <c r="S16" s="34" t="n">
        <f aca="false">-O16</f>
        <v>21.3813612573942</v>
      </c>
      <c r="T16" s="34" t="n">
        <f aca="false">-N16</f>
        <v>30.7662972175681</v>
      </c>
      <c r="U16" s="34" t="n">
        <f aca="false">-M16</f>
        <v>38.6555842647324</v>
      </c>
      <c r="V16" s="34" t="n">
        <f aca="false">-L16</f>
        <v>44.6656987166881</v>
      </c>
      <c r="W16" s="34" t="n">
        <f aca="false">-K16</f>
        <v>48.5044695304409</v>
      </c>
      <c r="Y16" s="36" t="n">
        <v>45</v>
      </c>
      <c r="Z16" s="49" t="n">
        <f aca="false">$B$2*COS(RADIANS(Y16))</f>
        <v>70.7106781186548</v>
      </c>
      <c r="AA16" s="49" t="n">
        <f aca="false">$B$2*SIN(RADIANS(Y16))</f>
        <v>70.7106781186547</v>
      </c>
      <c r="AB16" s="50" t="n">
        <f aca="false">$B$3*COS(RADIANS(Y16))</f>
        <v>28.2842712474619</v>
      </c>
      <c r="AC16" s="50" t="n">
        <f aca="false">$B$3*SIN(RADIANS(Y16))</f>
        <v>28.2842712474619</v>
      </c>
      <c r="AD16" s="49" t="n">
        <f aca="false">$B$4*COS(RADIANS(Y16))</f>
        <v>44.7213595499958</v>
      </c>
      <c r="AE16" s="49" t="n">
        <f aca="false">$B$4*SIN(RADIANS(Y16))</f>
        <v>44.7213595499958</v>
      </c>
      <c r="AF16" s="50" t="n">
        <f aca="false">1.15*$B$2*COS(RADIANS(Y16))</f>
        <v>81.317279836453</v>
      </c>
      <c r="AG16" s="50" t="n">
        <f aca="false">1.15*$B$2*SIN(RADIANS(Y16))</f>
        <v>81.317279836453</v>
      </c>
      <c r="AH16" s="37" t="n">
        <v>135</v>
      </c>
      <c r="AI16" s="49" t="n">
        <f aca="false">$B$2*COS(RADIANS(AH16))</f>
        <v>-70.7106781186547</v>
      </c>
      <c r="AJ16" s="49" t="n">
        <f aca="false">$B$2*SIN(RADIANS(AH16))</f>
        <v>70.7106781186548</v>
      </c>
      <c r="AK16" s="34" t="n">
        <f aca="false">AK15+15</f>
        <v>250.563164854005</v>
      </c>
      <c r="AL16" s="50" t="n">
        <f aca="false">1.15*$B$2*SIN(RADIANS(AK16))</f>
        <v>-108.446025621553</v>
      </c>
      <c r="AM16" s="50" t="n">
        <f aca="false">1.15*$B$2*COS(RADIANS(AK16))</f>
        <v>-38.2682574320997</v>
      </c>
      <c r="AN16" s="49" t="n">
        <f aca="false">1.225*$B$2*SIN(RADIANS(AK16))</f>
        <v>-115.518592509915</v>
      </c>
      <c r="AO16" s="49" t="n">
        <f aca="false">1.225*$B$2*COS(RADIANS(AK16))</f>
        <v>-40.7640133515845</v>
      </c>
      <c r="AT16" s="50" t="n">
        <v>10</v>
      </c>
      <c r="AU16" s="50" t="n">
        <v>305</v>
      </c>
      <c r="AV16" s="53" t="n">
        <v>10</v>
      </c>
      <c r="AW16" s="52" t="n">
        <v>-22.08</v>
      </c>
      <c r="AX16" s="49" t="n">
        <f aca="false">AX15+(360-280.46)/79</f>
        <v>289.521518987342</v>
      </c>
      <c r="AY16" s="55" t="n">
        <v>40</v>
      </c>
      <c r="AZ16" s="50" t="n">
        <f aca="false">0.7*$B$2*COS(RADIANS($BB$5-AY16))+$BA$2</f>
        <v>-9.70815175918785</v>
      </c>
      <c r="BA16" s="50" t="n">
        <f aca="false">0.7*$B$2*SIN(RADIANS($BB$5-AY16))+$BB$2</f>
        <v>79.1396378900417</v>
      </c>
      <c r="BB16" s="34" t="n">
        <f aca="false">0.58*$B$2*COS(RADIANS($BB$5-AY16))+$BA$2</f>
        <v>-12.7943056157015</v>
      </c>
      <c r="BC16" s="34" t="n">
        <f aca="false">0.58*$B$2*SIN(RADIANS($BB$5-AY16))+$BB$2</f>
        <v>67.5432740472708</v>
      </c>
      <c r="BD16" s="50" t="n">
        <f aca="false">0.5*$B$2*COS(RADIANS($BB$5-AY16))+$BA$2</f>
        <v>-14.8517415200439</v>
      </c>
      <c r="BE16" s="50" t="n">
        <f aca="false">0.5*$B$2*SIN(RADIANS($BB$5-AY16))+$BB$2</f>
        <v>59.8123648187568</v>
      </c>
      <c r="BG16" s="50"/>
      <c r="BH16" s="50"/>
    </row>
    <row r="17" customFormat="false" ht="13" hidden="false" customHeight="false" outlineLevel="0" collapsed="false">
      <c r="K17" s="34" t="n">
        <f aca="false">$B$16*COS(RADIANS((K$7-6)*$J16))</f>
        <v>12.1373982208106</v>
      </c>
      <c r="L17" s="35" t="n">
        <f aca="false">$B$16*COS(RADIANS((L$7-6)*$J16))</f>
        <v>22.4716567735904</v>
      </c>
      <c r="M17" s="38" t="n">
        <f aca="false">$B$16*COS(RADIANS((M$7-6)*$J16))</f>
        <v>31.7134956312321</v>
      </c>
      <c r="N17" s="38" t="n">
        <f aca="false">$B$16*COS(RADIANS((N$7-6)*$J16))</f>
        <v>39.4136392067551</v>
      </c>
      <c r="O17" s="38" t="n">
        <f aca="false">$B$16*COS(RADIANS((O$7-6)*$J16))</f>
        <v>45.197758692006</v>
      </c>
      <c r="P17" s="38" t="n">
        <f aca="false">$B$16*COS(RADIANS((P$7-6)*$J16))</f>
        <v>48.7846693880378</v>
      </c>
      <c r="Q17" s="34" t="n">
        <f aca="false">$B$16*COS(RADIANS((Q$7-6)*$J16))</f>
        <v>50</v>
      </c>
      <c r="R17" s="34" t="n">
        <f aca="false">P17</f>
        <v>48.7846693880378</v>
      </c>
      <c r="S17" s="34" t="n">
        <f aca="false">O17</f>
        <v>45.197758692006</v>
      </c>
      <c r="T17" s="34" t="n">
        <f aca="false">N17</f>
        <v>39.4136392067551</v>
      </c>
      <c r="U17" s="34" t="n">
        <f aca="false">M17</f>
        <v>31.7134956312321</v>
      </c>
      <c r="V17" s="34" t="n">
        <f aca="false">L17</f>
        <v>22.4716567735904</v>
      </c>
      <c r="W17" s="34" t="n">
        <f aca="false">K17</f>
        <v>12.1373982208106</v>
      </c>
      <c r="Y17" s="36" t="n">
        <v>50</v>
      </c>
      <c r="Z17" s="49" t="n">
        <f aca="false">$B$2*COS(RADIANS(Y17))</f>
        <v>64.2787609686539</v>
      </c>
      <c r="AA17" s="49" t="n">
        <f aca="false">$B$2*SIN(RADIANS(Y17))</f>
        <v>76.6044443118978</v>
      </c>
      <c r="AB17" s="50" t="n">
        <f aca="false">$B$3*COS(RADIANS(Y17))</f>
        <v>25.7115043874616</v>
      </c>
      <c r="AC17" s="50" t="n">
        <f aca="false">$B$3*SIN(RADIANS(Y17))</f>
        <v>30.6417777247591</v>
      </c>
      <c r="AD17" s="49" t="n">
        <f aca="false">$B$4*COS(RADIANS(Y17))</f>
        <v>40.6534579668955</v>
      </c>
      <c r="AE17" s="49" t="n">
        <f aca="false">$B$4*SIN(RADIANS(Y17))</f>
        <v>48.4489045834254</v>
      </c>
      <c r="AF17" s="50" t="n">
        <f aca="false">1.15*$B$2*COS(RADIANS(Y17))</f>
        <v>73.920575113952</v>
      </c>
      <c r="AG17" s="50" t="n">
        <f aca="false">1.15*$B$2*SIN(RADIANS(Y17))</f>
        <v>88.0951109586825</v>
      </c>
      <c r="AH17" s="37" t="n">
        <v>150</v>
      </c>
      <c r="AI17" s="49" t="n">
        <f aca="false">$B$2*COS(RADIANS(AH17))</f>
        <v>-86.6025403784439</v>
      </c>
      <c r="AJ17" s="49" t="n">
        <f aca="false">$B$2*SIN(RADIANS(AH17))</f>
        <v>50</v>
      </c>
      <c r="AK17" s="34" t="n">
        <f aca="false">AK16+15</f>
        <v>265.563164854005</v>
      </c>
      <c r="AL17" s="50" t="n">
        <f aca="false">1.15*$B$2*SIN(RADIANS(AK17))</f>
        <v>-114.655370752578</v>
      </c>
      <c r="AM17" s="50" t="n">
        <f aca="false">1.15*$B$2*COS(RADIANS(AK17))</f>
        <v>-8.89640138420989</v>
      </c>
      <c r="AN17" s="49" t="n">
        <f aca="false">1.225*$B$2*SIN(RADIANS(AK17))</f>
        <v>-122.132894932094</v>
      </c>
      <c r="AO17" s="49" t="n">
        <f aca="false">1.225*$B$2*COS(RADIANS(AK17))</f>
        <v>-9.47660147448445</v>
      </c>
      <c r="AT17" s="50" t="n">
        <v>11</v>
      </c>
      <c r="AU17" s="50" t="n">
        <v>335</v>
      </c>
      <c r="AV17" s="53" t="n">
        <v>11</v>
      </c>
      <c r="AW17" s="52" t="n">
        <v>-21.93</v>
      </c>
      <c r="AX17" s="49" t="n">
        <f aca="false">AX16+(360-280.46)/79</f>
        <v>290.52835443038</v>
      </c>
      <c r="AY17" s="55" t="n">
        <v>45</v>
      </c>
      <c r="AZ17" s="50" t="n">
        <f aca="false">0.7*$B$2*COS(RADIANS($BB$5-AY17))+$BA$2</f>
        <v>-3.88096701159949</v>
      </c>
      <c r="BA17" s="50" t="n">
        <f aca="false">0.7*$B$2*SIN(RADIANS($BB$5-AY17))+$BB$2</f>
        <v>77.3131996572051</v>
      </c>
      <c r="BB17" s="34" t="n">
        <f aca="false">0.58*$B$2*COS(RADIANS($BB$5-AY17))+$BA$2</f>
        <v>-7.96606682484258</v>
      </c>
      <c r="BC17" s="34" t="n">
        <f aca="false">0.58*$B$2*SIN(RADIANS($BB$5-AY17))+$BB$2</f>
        <v>66.0299395114919</v>
      </c>
      <c r="BD17" s="50" t="n">
        <f aca="false">0.5*$B$2*COS(RADIANS($BB$5-AY17))+$BA$2</f>
        <v>-10.689466700338</v>
      </c>
      <c r="BE17" s="50" t="n">
        <f aca="false">0.5*$B$2*SIN(RADIANS($BB$5-AY17))+$BB$2</f>
        <v>58.5077660810164</v>
      </c>
      <c r="BF17" s="37" t="n">
        <v>90</v>
      </c>
      <c r="BG17" s="50" t="n">
        <f aca="false">BI17*COS(RADIANS(90-$AZ$5+BF17))</f>
        <v>-24.2318636033</v>
      </c>
      <c r="BH17" s="50" t="n">
        <f aca="false">BI17*SIN(RADIANS(90-$AZ$5+BF17))</f>
        <v>-58.4193186053301</v>
      </c>
      <c r="BI17" s="34" t="n">
        <f aca="false">(0.7*$B$2*SIN(ASIN(3/7*SIN(RADIANS(BF17)))+RADIANS(BF17)))/SIN(RADIANS(BF17))</f>
        <v>63.2455532033676</v>
      </c>
    </row>
    <row r="18" customFormat="false" ht="13" hidden="false" customHeight="false" outlineLevel="0" collapsed="false">
      <c r="A18" s="50" t="n">
        <v>150</v>
      </c>
      <c r="B18" s="38" t="n">
        <f aca="false">(($B$2+$B$3)/2)/SIN(RADIANS(A18))*SIN(RADIANS(180)-RADIANS(A18)-ASIN(($B$2-$B$3)/($B$2+$B$3)*SIN(RADIANS(A18))))</f>
        <v>42.3932095423535</v>
      </c>
      <c r="C18" s="50" t="n">
        <v>-20.15</v>
      </c>
      <c r="D18" s="34" t="n">
        <f aca="false">DEGREES(ACOS(-TAN(RADIANS($C$2))*TAN(RADIANS((C18))))/15)</f>
        <v>4.26572183262161</v>
      </c>
      <c r="E18" s="34" t="n">
        <f aca="false">12-D18</f>
        <v>7.73427816737839</v>
      </c>
      <c r="F18" s="34" t="n">
        <f aca="false">12+D18</f>
        <v>16.2657218326216</v>
      </c>
      <c r="G18" s="34" t="n">
        <f aca="false">F18-E18</f>
        <v>8.53144366524322</v>
      </c>
      <c r="H18" s="34" t="n">
        <f aca="false">G18/24</f>
        <v>0.355476819385134</v>
      </c>
      <c r="I18" s="34" t="n">
        <f aca="false">H18*180</f>
        <v>63.9858274893242</v>
      </c>
      <c r="J18" s="34" t="n">
        <f aca="false">I18/6</f>
        <v>10.664304581554</v>
      </c>
      <c r="K18" s="34" t="n">
        <f aca="false">$B$18*SIN(RADIANS((K$7-6)*$J18))</f>
        <v>-38.0981663024673</v>
      </c>
      <c r="L18" s="35" t="n">
        <f aca="false">$B$18*SIN(RADIANS((L$7-6)*$J18))</f>
        <v>-33.9993575686093</v>
      </c>
      <c r="M18" s="38" t="n">
        <f aca="false">$B$18*SIN(RADIANS((M$7-6)*$J18))</f>
        <v>-28.7260938370226</v>
      </c>
      <c r="N18" s="38" t="n">
        <f aca="false">$B$18*SIN(RADIANS((N$7-6)*$J18))</f>
        <v>-22.4605318126217</v>
      </c>
      <c r="O18" s="38" t="n">
        <f aca="false">$B$18*SIN(RADIANS((O$7-6)*$J18))</f>
        <v>-15.4191056035594</v>
      </c>
      <c r="P18" s="38" t="n">
        <f aca="false">$B$18*SIN(RADIANS((P$7-6)*$J18))</f>
        <v>-7.84505034113746</v>
      </c>
      <c r="Q18" s="34" t="n">
        <f aca="false">$B$18*SIN(RADIANS((Q$7-6)*$J18))</f>
        <v>0</v>
      </c>
      <c r="R18" s="34" t="n">
        <f aca="false">-P18</f>
        <v>7.84505034113746</v>
      </c>
      <c r="S18" s="34" t="n">
        <f aca="false">-O18</f>
        <v>15.4191056035594</v>
      </c>
      <c r="T18" s="34" t="n">
        <f aca="false">-N18</f>
        <v>22.4605318126217</v>
      </c>
      <c r="U18" s="34" t="n">
        <f aca="false">-M18</f>
        <v>28.7260938370226</v>
      </c>
      <c r="V18" s="34" t="n">
        <f aca="false">-L18</f>
        <v>33.9993575686093</v>
      </c>
      <c r="W18" s="34" t="n">
        <f aca="false">-K18</f>
        <v>38.0981663024673</v>
      </c>
      <c r="Y18" s="36" t="n">
        <v>55</v>
      </c>
      <c r="Z18" s="49" t="n">
        <f aca="false">$B$2*COS(RADIANS(Y18))</f>
        <v>57.3576436351046</v>
      </c>
      <c r="AA18" s="49" t="n">
        <f aca="false">$B$2*SIN(RADIANS(Y18))</f>
        <v>81.9152044288992</v>
      </c>
      <c r="AB18" s="50" t="n">
        <f aca="false">$B$3*COS(RADIANS(Y18))</f>
        <v>22.9430574540418</v>
      </c>
      <c r="AC18" s="50" t="n">
        <f aca="false">$B$3*SIN(RADIANS(Y18))</f>
        <v>32.7660817715597</v>
      </c>
      <c r="AD18" s="49" t="n">
        <f aca="false">$B$4*COS(RADIANS(Y18))</f>
        <v>36.2761590214381</v>
      </c>
      <c r="AE18" s="49" t="n">
        <f aca="false">$B$4*SIN(RADIANS(Y18))</f>
        <v>51.8077241987268</v>
      </c>
      <c r="AF18" s="50" t="n">
        <f aca="false">1.15*$B$2*COS(RADIANS(Y18))</f>
        <v>65.9612901803703</v>
      </c>
      <c r="AG18" s="50" t="n">
        <f aca="false">1.15*$B$2*SIN(RADIANS(Y18))</f>
        <v>94.2024850932341</v>
      </c>
      <c r="AH18" s="37" t="n">
        <v>165</v>
      </c>
      <c r="AI18" s="49" t="n">
        <f aca="false">$B$2*COS(RADIANS(AH18))</f>
        <v>-96.5925826289068</v>
      </c>
      <c r="AJ18" s="49" t="n">
        <f aca="false">$B$2*SIN(RADIANS(AH18))</f>
        <v>25.8819045102521</v>
      </c>
      <c r="AK18" s="34" t="n">
        <f aca="false">AK17+15</f>
        <v>280.563164854005</v>
      </c>
      <c r="AL18" s="50" t="n">
        <f aca="false">1.15*$B$2*SIN(RADIANS(AK18))</f>
        <v>-113.051141843773</v>
      </c>
      <c r="AM18" s="50" t="n">
        <f aca="false">1.15*$B$2*COS(RADIANS(AK18))</f>
        <v>21.0817297160154</v>
      </c>
      <c r="AN18" s="49" t="n">
        <f aca="false">1.225*$B$2*SIN(RADIANS(AK18))</f>
        <v>-120.424042398802</v>
      </c>
      <c r="AO18" s="49" t="n">
        <f aca="false">1.225*$B$2*COS(RADIANS(AK18))</f>
        <v>22.4566251322773</v>
      </c>
      <c r="AT18" s="50" t="n">
        <v>12</v>
      </c>
      <c r="AU18" s="50" t="n">
        <v>366</v>
      </c>
      <c r="AV18" s="53" t="n">
        <v>12</v>
      </c>
      <c r="AW18" s="52" t="n">
        <v>-21.78</v>
      </c>
      <c r="AX18" s="49" t="n">
        <f aca="false">AX17+(360-280.46)/79</f>
        <v>291.535189873418</v>
      </c>
      <c r="AY18" s="55" t="n">
        <v>50</v>
      </c>
      <c r="AZ18" s="50" t="n">
        <f aca="false">0.7*$B$2*COS(RADIANS($BB$5-AY18))+$BA$2</f>
        <v>1.76485895798353</v>
      </c>
      <c r="BA18" s="50" t="n">
        <f aca="false">0.7*$B$2*SIN(RADIANS($BB$5-AY18))+$BB$2</f>
        <v>74.9858389584573</v>
      </c>
      <c r="BB18" s="34" t="n">
        <f aca="false">0.58*$B$2*COS(RADIANS($BB$5-AY18))+$BA$2</f>
        <v>-3.2880967357595</v>
      </c>
      <c r="BC18" s="34" t="n">
        <f aca="false">0.58*$B$2*SIN(RADIANS($BB$5-AY18))+$BB$2</f>
        <v>64.1015549325294</v>
      </c>
      <c r="BD18" s="50" t="n">
        <f aca="false">0.5*$B$2*COS(RADIANS($BB$5-AY18))+$BA$2</f>
        <v>-6.65673386492152</v>
      </c>
      <c r="BE18" s="50" t="n">
        <f aca="false">0.5*$B$2*SIN(RADIANS($BB$5-AY18))+$BB$2</f>
        <v>56.8453655819108</v>
      </c>
      <c r="BF18" s="37" t="n">
        <v>90</v>
      </c>
      <c r="BG18" s="50" t="n">
        <f aca="false">BI18*COS(RADIANS(90-$AZ$5+BF18))</f>
        <v>-15.3255761873926</v>
      </c>
      <c r="BH18" s="50" t="n">
        <f aca="false">BI18*SIN(RADIANS(90-$AZ$5+BF18))</f>
        <v>-36.9476212295789</v>
      </c>
      <c r="BI18" s="34" t="n">
        <f aca="false">(0.5*$B$2*SIN(ASIN(3/5*SIN(RADIANS(BF17)))+RADIANS(BF17)))/SIN(RADIANS(BF17))</f>
        <v>40</v>
      </c>
    </row>
    <row r="19" customFormat="false" ht="13" hidden="false" customHeight="false" outlineLevel="0" collapsed="false">
      <c r="K19" s="34" t="n">
        <f aca="false">$B$18*COS(RADIANS((K$7-6)*$J18))</f>
        <v>18.5933842990307</v>
      </c>
      <c r="L19" s="35" t="n">
        <f aca="false">$B$18*COS(RADIANS((L$7-6)*$J18))</f>
        <v>25.3224781611861</v>
      </c>
      <c r="M19" s="38" t="n">
        <f aca="false">$B$18*COS(RADIANS((M$7-6)*$J18))</f>
        <v>31.1768463473852</v>
      </c>
      <c r="N19" s="38" t="n">
        <f aca="false">$B$18*COS(RADIANS((N$7-6)*$J18))</f>
        <v>35.9542588019292</v>
      </c>
      <c r="O19" s="38" t="n">
        <f aca="false">$B$18*COS(RADIANS((O$7-6)*$J18))</f>
        <v>39.4896872320886</v>
      </c>
      <c r="P19" s="38" t="n">
        <f aca="false">$B$18*COS(RADIANS((P$7-6)*$J18))</f>
        <v>41.6610057541451</v>
      </c>
      <c r="Q19" s="34" t="n">
        <f aca="false">$B$18*COS(RADIANS((Q$7-6)*$J18))</f>
        <v>42.3932095423535</v>
      </c>
      <c r="R19" s="34" t="n">
        <f aca="false">P19</f>
        <v>41.6610057541451</v>
      </c>
      <c r="S19" s="34" t="n">
        <f aca="false">O19</f>
        <v>39.4896872320886</v>
      </c>
      <c r="T19" s="34" t="n">
        <f aca="false">N19</f>
        <v>35.9542588019292</v>
      </c>
      <c r="U19" s="34" t="n">
        <f aca="false">M19</f>
        <v>31.1768463473852</v>
      </c>
      <c r="V19" s="34" t="n">
        <f aca="false">L19</f>
        <v>25.3224781611861</v>
      </c>
      <c r="W19" s="34" t="n">
        <f aca="false">K19</f>
        <v>18.5933842990307</v>
      </c>
      <c r="Y19" s="36" t="n">
        <v>60</v>
      </c>
      <c r="Z19" s="49" t="n">
        <f aca="false">$B$2*COS(RADIANS(Y19))</f>
        <v>50</v>
      </c>
      <c r="AA19" s="49" t="n">
        <f aca="false">$B$2*SIN(RADIANS(Y19))</f>
        <v>86.6025403784439</v>
      </c>
      <c r="AB19" s="50" t="n">
        <f aca="false">$B$3*COS(RADIANS(Y19))</f>
        <v>20</v>
      </c>
      <c r="AC19" s="50" t="n">
        <f aca="false">$B$3*SIN(RADIANS(Y19))</f>
        <v>34.6410161513775</v>
      </c>
      <c r="AD19" s="49" t="n">
        <f aca="false">$B$4*COS(RADIANS(Y19))</f>
        <v>31.6227766016838</v>
      </c>
      <c r="AE19" s="49" t="n">
        <f aca="false">$B$4*SIN(RADIANS(Y19))</f>
        <v>54.7722557505166</v>
      </c>
      <c r="AF19" s="50" t="n">
        <f aca="false">1.15*$B$2*COS(RADIANS(Y19))</f>
        <v>57.5</v>
      </c>
      <c r="AG19" s="50" t="n">
        <f aca="false">1.15*$B$2*SIN(RADIANS(Y19))</f>
        <v>99.5929214352104</v>
      </c>
      <c r="AH19" s="37" t="n">
        <v>180</v>
      </c>
      <c r="AI19" s="49" t="n">
        <f aca="false">$B$2*COS(RADIANS(AH19))</f>
        <v>-100</v>
      </c>
      <c r="AJ19" s="49" t="n">
        <f aca="false">$B$2*SIN(RADIANS(AH19))</f>
        <v>1.22464679914735E-014</v>
      </c>
      <c r="AK19" s="34" t="n">
        <f aca="false">AK18+15</f>
        <v>295.563164854005</v>
      </c>
      <c r="AL19" s="50" t="n">
        <f aca="false">1.15*$B$2*SIN(RADIANS(AK19))</f>
        <v>-103.74266444416</v>
      </c>
      <c r="AM19" s="50" t="n">
        <f aca="false">1.15*$B$2*COS(RADIANS(AK19))</f>
        <v>49.6231757753</v>
      </c>
      <c r="AN19" s="49" t="n">
        <f aca="false">1.225*$B$2*SIN(RADIANS(AK19))</f>
        <v>-110.508490386171</v>
      </c>
      <c r="AO19" s="49" t="n">
        <f aca="false">1.225*$B$2*COS(RADIANS(AK19))</f>
        <v>52.8594698476022</v>
      </c>
      <c r="AV19" s="53" t="n">
        <v>13</v>
      </c>
      <c r="AW19" s="52" t="n">
        <v>-21.62</v>
      </c>
      <c r="AX19" s="49" t="n">
        <f aca="false">AX18+(360-280.46)/79</f>
        <v>292.542025316456</v>
      </c>
      <c r="AY19" s="55" t="n">
        <v>55</v>
      </c>
      <c r="AZ19" s="50" t="n">
        <f aca="false">0.7*$B$2*COS(RADIANS($BB$5-AY19))+$BA$2</f>
        <v>7.18635800488974</v>
      </c>
      <c r="BA19" s="50" t="n">
        <f aca="false">0.7*$B$2*SIN(RADIANS($BB$5-AY19))+$BB$2</f>
        <v>72.1752684140147</v>
      </c>
      <c r="BB19" s="34" t="n">
        <f aca="false">0.58*$B$2*COS(RADIANS($BB$5-AY19))+$BA$2</f>
        <v>1.20400247453421</v>
      </c>
      <c r="BC19" s="34" t="n">
        <f aca="false">0.58*$B$2*SIN(RADIANS($BB$5-AY19))+$BB$2</f>
        <v>61.7727964814198</v>
      </c>
      <c r="BD19" s="50" t="n">
        <f aca="false">0.5*$B$2*COS(RADIANS($BB$5-AY19))+$BA$2</f>
        <v>-2.7842345457028</v>
      </c>
      <c r="BE19" s="50" t="n">
        <f aca="false">0.5*$B$2*SIN(RADIANS($BB$5-AY19))+$BB$2</f>
        <v>54.8378151930232</v>
      </c>
      <c r="BG19" s="50"/>
      <c r="BH19" s="50"/>
    </row>
    <row r="20" customFormat="false" ht="13" hidden="false" customHeight="false" outlineLevel="0" collapsed="false">
      <c r="A20" s="50" t="n">
        <v>180.0001</v>
      </c>
      <c r="B20" s="38" t="n">
        <f aca="false">(($B$2+$B$3)/2)/SIN(RADIANS(A20))*SIN(RADIANS(180)-RADIANS(A20)-ASIN(($B$2-$B$3)/($B$2+$B$3)*SIN(RADIANS(A20))))</f>
        <v>40.0000000049378</v>
      </c>
      <c r="C20" s="50" t="n">
        <v>-23.44</v>
      </c>
      <c r="D20" s="34" t="n">
        <f aca="false">DEGREES(ACOS(-TAN(RADIANS($C$2))*TAN(RADIANS((C20))))/15)</f>
        <v>3.91907198300119</v>
      </c>
      <c r="E20" s="34" t="n">
        <f aca="false">12-D20</f>
        <v>8.08092801699881</v>
      </c>
      <c r="F20" s="34" t="n">
        <f aca="false">12+D20</f>
        <v>15.9190719830012</v>
      </c>
      <c r="G20" s="34" t="n">
        <f aca="false">F20-E20</f>
        <v>7.83814396600238</v>
      </c>
      <c r="H20" s="34" t="n">
        <f aca="false">G20/24</f>
        <v>0.326589331916766</v>
      </c>
      <c r="I20" s="34" t="n">
        <f aca="false">H20*180</f>
        <v>58.7860797450179</v>
      </c>
      <c r="J20" s="34" t="n">
        <f aca="false">I20/6</f>
        <v>9.79767995750298</v>
      </c>
      <c r="K20" s="34" t="n">
        <f aca="false">$B$20*SIN(RADIANS((K$7-6)*$J20))</f>
        <v>-34.2095351256968</v>
      </c>
      <c r="L20" s="35" t="n">
        <f aca="false">$B$20*SIN(RADIANS((L$7-6)*$J20))</f>
        <v>-30.1830695156018</v>
      </c>
      <c r="M20" s="38" t="n">
        <f aca="false">$B$20*SIN(RADIANS((M$7-6)*$J20))</f>
        <v>-25.2761510826025</v>
      </c>
      <c r="N20" s="38" t="n">
        <f aca="false">$B$20*SIN(RADIANS((N$7-6)*$J20))</f>
        <v>-19.6319166996355</v>
      </c>
      <c r="O20" s="38" t="n">
        <f aca="false">$B$20*SIN(RADIANS((O$7-6)*$J20))</f>
        <v>-13.4150110557723</v>
      </c>
      <c r="P20" s="38" t="n">
        <f aca="false">$B$20*SIN(RADIANS((P$7-6)*$J20))</f>
        <v>-6.80678390144301</v>
      </c>
      <c r="Q20" s="34" t="n">
        <f aca="false">$B$20*SIN(RADIANS((Q$7-6)*$J20))</f>
        <v>0</v>
      </c>
      <c r="R20" s="34" t="n">
        <f aca="false">-P20</f>
        <v>6.80678390144301</v>
      </c>
      <c r="S20" s="34" t="n">
        <f aca="false">-O20</f>
        <v>13.4150110557723</v>
      </c>
      <c r="T20" s="34" t="n">
        <f aca="false">-N20</f>
        <v>19.6319166996355</v>
      </c>
      <c r="U20" s="34" t="n">
        <f aca="false">-M20</f>
        <v>25.2761510826025</v>
      </c>
      <c r="V20" s="34" t="n">
        <f aca="false">-L20</f>
        <v>30.1830695156018</v>
      </c>
      <c r="W20" s="34" t="n">
        <f aca="false">-K20</f>
        <v>34.2095351256968</v>
      </c>
      <c r="Y20" s="36" t="n">
        <v>65</v>
      </c>
      <c r="Z20" s="49" t="n">
        <f aca="false">$B$2*COS(RADIANS(Y20))</f>
        <v>42.2618261740699</v>
      </c>
      <c r="AA20" s="49" t="n">
        <f aca="false">$B$2*SIN(RADIANS(Y20))</f>
        <v>90.630778703665</v>
      </c>
      <c r="AB20" s="50" t="n">
        <f aca="false">$B$3*COS(RADIANS(Y20))</f>
        <v>16.904730469628</v>
      </c>
      <c r="AC20" s="50" t="n">
        <f aca="false">$B$3*SIN(RADIANS(Y20))</f>
        <v>36.252311481466</v>
      </c>
      <c r="AD20" s="49" t="n">
        <f aca="false">$B$4*COS(RADIANS(Y20))</f>
        <v>26.7287257576361</v>
      </c>
      <c r="AE20" s="49" t="n">
        <f aca="false">$B$4*SIN(RADIANS(Y20))</f>
        <v>57.3199373636528</v>
      </c>
      <c r="AF20" s="50" t="n">
        <f aca="false">1.15*$B$2*COS(RADIANS(Y20))</f>
        <v>48.6011001001804</v>
      </c>
      <c r="AG20" s="50" t="n">
        <f aca="false">1.15*$B$2*SIN(RADIANS(Y20))</f>
        <v>104.225395509215</v>
      </c>
      <c r="AH20" s="37" t="n">
        <v>195</v>
      </c>
      <c r="AI20" s="49" t="n">
        <f aca="false">$B$2*COS(RADIANS(AH20))</f>
        <v>-96.5925826289068</v>
      </c>
      <c r="AJ20" s="49" t="n">
        <f aca="false">$B$2*SIN(RADIANS(AH20))</f>
        <v>-25.881904510252</v>
      </c>
      <c r="AK20" s="34" t="n">
        <f aca="false">AK19+15</f>
        <v>310.563164854005</v>
      </c>
      <c r="AL20" s="50" t="n">
        <f aca="false">1.15*$B$2*SIN(RADIANS(AK20))</f>
        <v>-87.3642959055376</v>
      </c>
      <c r="AM20" s="50" t="n">
        <f aca="false">1.15*$B$2*COS(RADIANS(AK20))</f>
        <v>74.7828844116732</v>
      </c>
      <c r="AN20" s="49" t="n">
        <f aca="false">1.225*$B$2*SIN(RADIANS(AK20))</f>
        <v>-93.0619673776379</v>
      </c>
      <c r="AO20" s="49" t="n">
        <f aca="false">1.225*$B$2*COS(RADIANS(AK20))</f>
        <v>79.6600290472171</v>
      </c>
      <c r="AV20" s="53" t="n">
        <v>14</v>
      </c>
      <c r="AW20" s="52" t="n">
        <v>-21.45</v>
      </c>
      <c r="AX20" s="49" t="n">
        <f aca="false">AX19+(360-280.46)/79</f>
        <v>293.548860759494</v>
      </c>
      <c r="AY20" s="55" t="n">
        <v>60</v>
      </c>
      <c r="AZ20" s="50" t="n">
        <f aca="false">0.7*$B$2*COS(RADIANS($BB$5-AY20))+$BA$2</f>
        <v>12.3422692477816</v>
      </c>
      <c r="BA20" s="50" t="n">
        <f aca="false">0.7*$B$2*SIN(RADIANS($BB$5-AY20))+$BB$2</f>
        <v>68.9028781627892</v>
      </c>
      <c r="BB20" s="34" t="n">
        <f aca="false">0.58*$B$2*COS(RADIANS($BB$5-AY20))+$BA$2</f>
        <v>5.47604321864459</v>
      </c>
      <c r="BC20" s="34" t="n">
        <f aca="false">0.58*$B$2*SIN(RADIANS($BB$5-AY20))+$BB$2</f>
        <v>59.0613874161187</v>
      </c>
      <c r="BD20" s="50" t="n">
        <f aca="false">0.5*$B$2*COS(RADIANS($BB$5-AY20))+$BA$2</f>
        <v>0.898559199219942</v>
      </c>
      <c r="BE20" s="50" t="n">
        <f aca="false">0.5*$B$2*SIN(RADIANS($BB$5-AY20))+$BB$2</f>
        <v>52.500393585005</v>
      </c>
      <c r="BF20" s="37" t="n">
        <v>120</v>
      </c>
      <c r="BG20" s="50" t="n">
        <f aca="false">BI20*COS(RADIANS(90-$AZ$5+BF20))</f>
        <v>6.50184038609199</v>
      </c>
      <c r="BH20" s="50" t="n">
        <f aca="false">BI20*SIN(RADIANS(90-$AZ$5+BF20))</f>
        <v>-49.575458359896</v>
      </c>
      <c r="BI20" s="34" t="n">
        <f aca="false">(0.7*$B$2*SIN(ASIN(3/7*SIN(RADIANS(BF20)))+RADIANS(BF20)))/SIN(RADIANS(BF20))</f>
        <v>50</v>
      </c>
    </row>
    <row r="21" customFormat="false" ht="13" hidden="false" customHeight="false" outlineLevel="0" collapsed="false">
      <c r="K21" s="34" t="n">
        <f aca="false">$B$20*COS(RADIANS((K$7-6)*$J20))</f>
        <v>20.7293923422454</v>
      </c>
      <c r="L21" s="35" t="n">
        <f aca="false">$B$20*COS(RADIANS((L$7-6)*$J20))</f>
        <v>26.2484726224474</v>
      </c>
      <c r="M21" s="38" t="n">
        <f aca="false">$B$20*COS(RADIANS((M$7-6)*$J20))</f>
        <v>31.001873924724</v>
      </c>
      <c r="N21" s="38" t="n">
        <f aca="false">$B$20*COS(RADIANS((N$7-6)*$J20))</f>
        <v>34.8509375353605</v>
      </c>
      <c r="O21" s="38" t="n">
        <f aca="false">$B$20*COS(RADIANS((O$7-6)*$J20))</f>
        <v>37.6833846511766</v>
      </c>
      <c r="P21" s="38" t="n">
        <f aca="false">$B$20*COS(RADIANS((P$7-6)*$J20))</f>
        <v>39.4165915994024</v>
      </c>
      <c r="Q21" s="34" t="n">
        <f aca="false">$B$20*COS(RADIANS((Q$7-6)*$J20))</f>
        <v>40.0000000049378</v>
      </c>
      <c r="R21" s="34" t="n">
        <f aca="false">P21</f>
        <v>39.4165915994024</v>
      </c>
      <c r="S21" s="34" t="n">
        <f aca="false">O21</f>
        <v>37.6833846511766</v>
      </c>
      <c r="T21" s="34" t="n">
        <f aca="false">N21</f>
        <v>34.8509375353605</v>
      </c>
      <c r="U21" s="34" t="n">
        <f aca="false">M21</f>
        <v>31.001873924724</v>
      </c>
      <c r="V21" s="34" t="n">
        <f aca="false">L21</f>
        <v>26.2484726224474</v>
      </c>
      <c r="W21" s="34" t="n">
        <f aca="false">K21</f>
        <v>20.7293923422454</v>
      </c>
      <c r="Y21" s="36" t="n">
        <v>70</v>
      </c>
      <c r="Z21" s="49" t="n">
        <f aca="false">$B$2*COS(RADIANS(Y21))</f>
        <v>34.2020143325669</v>
      </c>
      <c r="AA21" s="49" t="n">
        <f aca="false">$B$2*SIN(RADIANS(Y21))</f>
        <v>93.9692620785908</v>
      </c>
      <c r="AB21" s="50" t="n">
        <f aca="false">$B$3*COS(RADIANS(Y21))</f>
        <v>13.6808057330268</v>
      </c>
      <c r="AC21" s="50" t="n">
        <f aca="false">$B$3*SIN(RADIANS(Y21))</f>
        <v>37.5877048314363</v>
      </c>
      <c r="AD21" s="49" t="n">
        <f aca="false">$B$4*COS(RADIANS(Y21))</f>
        <v>21.631253171327</v>
      </c>
      <c r="AE21" s="49" t="n">
        <f aca="false">$B$4*SIN(RADIANS(Y21))</f>
        <v>59.4313796427271</v>
      </c>
      <c r="AF21" s="50" t="n">
        <f aca="false">1.15*$B$2*COS(RADIANS(Y21))</f>
        <v>39.3323164824519</v>
      </c>
      <c r="AG21" s="50" t="n">
        <f aca="false">1.15*$B$2*SIN(RADIANS(Y21))</f>
        <v>108.064651390379</v>
      </c>
      <c r="AH21" s="37" t="n">
        <v>210</v>
      </c>
      <c r="AI21" s="49" t="n">
        <f aca="false">$B$2*COS(RADIANS(AH21))</f>
        <v>-86.6025403784439</v>
      </c>
      <c r="AJ21" s="49" t="n">
        <f aca="false">$B$2*SIN(RADIANS(AH21))</f>
        <v>-50</v>
      </c>
      <c r="AK21" s="34" t="n">
        <f aca="false">AK20+15</f>
        <v>325.563164854005</v>
      </c>
      <c r="AL21" s="50" t="n">
        <f aca="false">1.15*$B$2*SIN(RADIANS(AK21))</f>
        <v>-65.0321949772776</v>
      </c>
      <c r="AM21" s="50" t="n">
        <f aca="false">1.15*$B$2*COS(RADIANS(AK21))</f>
        <v>94.8462630599506</v>
      </c>
      <c r="AN21" s="49" t="n">
        <f aca="false">1.225*$B$2*SIN(RADIANS(AK21))</f>
        <v>-69.2734250844914</v>
      </c>
      <c r="AO21" s="49" t="n">
        <f aca="false">1.225*$B$2*COS(RADIANS(AK21))</f>
        <v>101.031888911687</v>
      </c>
      <c r="AV21" s="53" t="n">
        <v>15</v>
      </c>
      <c r="AW21" s="52" t="n">
        <v>-21.27</v>
      </c>
      <c r="AX21" s="49" t="n">
        <f aca="false">AX20+(360-280.46)/79</f>
        <v>294.555696202532</v>
      </c>
      <c r="AY21" s="55" t="n">
        <v>65</v>
      </c>
      <c r="AZ21" s="50" t="n">
        <f aca="false">0.7*$B$2*COS(RADIANS($BB$5-AY21))+$BA$2</f>
        <v>17.1933530888763</v>
      </c>
      <c r="BA21" s="50" t="n">
        <f aca="false">0.7*$B$2*SIN(RADIANS($BB$5-AY21))+$BB$2</f>
        <v>65.1935730705161</v>
      </c>
      <c r="BB21" s="34" t="n">
        <f aca="false">0.58*$B$2*COS(RADIANS($BB$5-AY21))+$BA$2</f>
        <v>9.49551268698021</v>
      </c>
      <c r="BC21" s="34" t="n">
        <f aca="false">0.58*$B$2*SIN(RADIANS($BB$5-AY21))+$BB$2</f>
        <v>55.9879631968066</v>
      </c>
      <c r="BD21" s="50" t="n">
        <f aca="false">0.5*$B$2*COS(RADIANS($BB$5-AY21))+$BA$2</f>
        <v>4.36361908571617</v>
      </c>
      <c r="BE21" s="50" t="n">
        <f aca="false">0.5*$B$2*SIN(RADIANS($BB$5-AY21))+$BB$2</f>
        <v>49.850889947667</v>
      </c>
      <c r="BF21" s="37" t="n">
        <v>120</v>
      </c>
      <c r="BG21" s="50" t="n">
        <f aca="false">BI21*COS(RADIANS(90-$AZ$5+BF21))</f>
        <v>3.60462274519508</v>
      </c>
      <c r="BH21" s="50" t="n">
        <f aca="false">BI21*SIN(RADIANS(90-$AZ$5+BF21))</f>
        <v>-27.4846526823097</v>
      </c>
      <c r="BI21" s="34" t="n">
        <f aca="false">(0.5*$B$2*SIN(ASIN(3/5*SIN(RADIANS(BF20)))+RADIANS(BF20)))/SIN(RADIANS(BF20))</f>
        <v>27.7200187265877</v>
      </c>
    </row>
    <row r="22" customFormat="false" ht="13" hidden="false" customHeight="false" outlineLevel="0" collapsed="false">
      <c r="B22" s="38"/>
      <c r="Y22" s="36" t="n">
        <v>75</v>
      </c>
      <c r="Z22" s="49" t="n">
        <f aca="false">$B$2*COS(RADIANS(Y22))</f>
        <v>25.8819045102521</v>
      </c>
      <c r="AA22" s="49" t="n">
        <f aca="false">$B$2*SIN(RADIANS(Y22))</f>
        <v>96.5925826289068</v>
      </c>
      <c r="AB22" s="50" t="n">
        <f aca="false">$B$3*COS(RADIANS(Y22))</f>
        <v>10.3527618041008</v>
      </c>
      <c r="AC22" s="50" t="n">
        <f aca="false">$B$3*SIN(RADIANS(Y22))</f>
        <v>38.6370330515627</v>
      </c>
      <c r="AD22" s="49" t="n">
        <f aca="false">$B$4*COS(RADIANS(Y22))</f>
        <v>16.3691536870763</v>
      </c>
      <c r="AE22" s="49" t="n">
        <f aca="false">$B$4*SIN(RADIANS(Y22))</f>
        <v>61.0905132370721</v>
      </c>
      <c r="AF22" s="50" t="n">
        <f aca="false">1.15*$B$2*COS(RADIANS(Y22))</f>
        <v>29.7641901867899</v>
      </c>
      <c r="AG22" s="50" t="n">
        <f aca="false">1.15*$B$2*SIN(RADIANS(Y22))</f>
        <v>111.081470023243</v>
      </c>
      <c r="AH22" s="37" t="n">
        <v>225</v>
      </c>
      <c r="AI22" s="49" t="n">
        <f aca="false">$B$2*COS(RADIANS(AH22))</f>
        <v>-70.7106781186548</v>
      </c>
      <c r="AJ22" s="49" t="n">
        <f aca="false">$B$2*SIN(RADIANS(AH22))</f>
        <v>-70.7106781186547</v>
      </c>
      <c r="AK22" s="34" t="n">
        <f aca="false">AK21+15</f>
        <v>340.563164854005</v>
      </c>
      <c r="AL22" s="50" t="n">
        <f aca="false">1.15*$B$2*SIN(RADIANS(AK22))</f>
        <v>-38.2682574320997</v>
      </c>
      <c r="AM22" s="50" t="n">
        <f aca="false">1.15*$B$2*COS(RADIANS(AK22))</f>
        <v>108.446025621553</v>
      </c>
      <c r="AN22" s="49" t="n">
        <f aca="false">1.225*$B$2*SIN(RADIANS(AK22))</f>
        <v>-40.7640133515845</v>
      </c>
      <c r="AO22" s="49" t="n">
        <f aca="false">1.225*$B$2*COS(RADIANS(AK22))</f>
        <v>115.518592509915</v>
      </c>
      <c r="AV22" s="53" t="n">
        <v>16</v>
      </c>
      <c r="AW22" s="52" t="n">
        <v>-21.1</v>
      </c>
      <c r="AX22" s="49" t="n">
        <f aca="false">AX21+(360-280.46)/79</f>
        <v>295.56253164557</v>
      </c>
      <c r="AY22" s="55" t="n">
        <v>70</v>
      </c>
      <c r="AZ22" s="50" t="n">
        <f aca="false">0.7*$B$2*COS(RADIANS($BB$5-AY22))+$BA$2</f>
        <v>21.7026898509786</v>
      </c>
      <c r="BA22" s="50" t="n">
        <f aca="false">0.7*$B$2*SIN(RADIANS($BB$5-AY22))+$BB$2</f>
        <v>61.0755831886871</v>
      </c>
      <c r="BB22" s="34" t="n">
        <f aca="false">0.58*$B$2*COS(RADIANS($BB$5-AY22))+$BA$2</f>
        <v>13.231820289865</v>
      </c>
      <c r="BC22" s="34" t="n">
        <f aca="false">0.58*$B$2*SIN(RADIANS($BB$5-AY22))+$BB$2</f>
        <v>52.5759144375769</v>
      </c>
      <c r="BD22" s="50" t="n">
        <f aca="false">0.5*$B$2*COS(RADIANS($BB$5-AY22))+$BA$2</f>
        <v>7.58457391578928</v>
      </c>
      <c r="BE22" s="50" t="n">
        <f aca="false">0.5*$B$2*SIN(RADIANS($BB$5-AY22))+$BB$2</f>
        <v>46.9094686035035</v>
      </c>
      <c r="BG22" s="50"/>
      <c r="BH22" s="50"/>
    </row>
    <row r="23" customFormat="false" ht="13" hidden="false" customHeight="false" outlineLevel="0" collapsed="false">
      <c r="K23" s="49" t="n">
        <f aca="false">K8</f>
        <v>-85.5238378021768</v>
      </c>
      <c r="L23" s="52" t="n">
        <f aca="false">K10</f>
        <v>-84.7952390814148</v>
      </c>
      <c r="M23" s="49" t="n">
        <f aca="false">K12</f>
        <v>-77.6071512487054</v>
      </c>
      <c r="N23" s="49" t="n">
        <f aca="false">K14</f>
        <v>-63.2455532033676</v>
      </c>
      <c r="O23" s="49" t="n">
        <f aca="false">K16</f>
        <v>-48.5044695304409</v>
      </c>
      <c r="P23" s="49" t="n">
        <f aca="false">K18</f>
        <v>-38.0981663024673</v>
      </c>
      <c r="Q23" s="49" t="n">
        <f aca="false">K20</f>
        <v>-34.2095351256968</v>
      </c>
      <c r="R23" s="49"/>
      <c r="S23" s="49" t="n">
        <f aca="false">(L23+L26)/2</f>
        <v>-89.2548599825688</v>
      </c>
      <c r="Y23" s="36" t="n">
        <v>80</v>
      </c>
      <c r="Z23" s="49" t="n">
        <f aca="false">$B$2*COS(RADIANS(Y23))</f>
        <v>17.364817766693</v>
      </c>
      <c r="AA23" s="49" t="n">
        <f aca="false">$B$2*SIN(RADIANS(Y23))</f>
        <v>98.4807753012208</v>
      </c>
      <c r="AB23" s="50" t="n">
        <f aca="false">$B$3*COS(RADIANS(Y23))</f>
        <v>6.94592710667722</v>
      </c>
      <c r="AC23" s="50" t="n">
        <f aca="false">$B$3*SIN(RADIANS(Y23))</f>
        <v>39.3923101204883</v>
      </c>
      <c r="AD23" s="49" t="n">
        <f aca="false">$B$4*COS(RADIANS(Y23))</f>
        <v>10.9824750593017</v>
      </c>
      <c r="AE23" s="49" t="n">
        <f aca="false">$B$4*SIN(RADIANS(Y23))</f>
        <v>62.2847111382225</v>
      </c>
      <c r="AF23" s="50" t="n">
        <f aca="false">1.15*$B$2*COS(RADIANS(Y23))</f>
        <v>19.969540431697</v>
      </c>
      <c r="AG23" s="50" t="n">
        <f aca="false">1.15*$B$2*SIN(RADIANS(Y23))</f>
        <v>113.252891596404</v>
      </c>
      <c r="AH23" s="37" t="n">
        <v>240</v>
      </c>
      <c r="AI23" s="49" t="n">
        <f aca="false">$B$2*COS(RADIANS(AH23))</f>
        <v>-50</v>
      </c>
      <c r="AJ23" s="49" t="n">
        <f aca="false">$B$2*SIN(RADIANS(AH23))</f>
        <v>-86.6025403784438</v>
      </c>
      <c r="AK23" s="34" t="n">
        <f aca="false">AK22+15</f>
        <v>355.563164854005</v>
      </c>
      <c r="AL23" s="50" t="n">
        <f aca="false">1.15*$B$2*SIN(RADIANS(AK23))</f>
        <v>-8.8964013842099</v>
      </c>
      <c r="AM23" s="50" t="n">
        <f aca="false">1.15*$B$2*COS(RADIANS(AK23))</f>
        <v>114.655370752578</v>
      </c>
      <c r="AN23" s="49" t="n">
        <f aca="false">1.225*$B$2*SIN(RADIANS(AK23))</f>
        <v>-9.47660147448446</v>
      </c>
      <c r="AO23" s="49" t="n">
        <f aca="false">1.225*$B$2*COS(RADIANS(AK23))</f>
        <v>122.132894932094</v>
      </c>
      <c r="AV23" s="53" t="n">
        <v>17</v>
      </c>
      <c r="AW23" s="52" t="n">
        <v>-20.9</v>
      </c>
      <c r="AX23" s="49" t="n">
        <f aca="false">AX22+(360-280.46)/79</f>
        <v>296.569367088608</v>
      </c>
      <c r="AY23" s="55" t="n">
        <v>75</v>
      </c>
      <c r="AZ23" s="50" t="n">
        <f aca="false">0.7*$B$2*COS(RADIANS($BB$5-AY23))+$BA$2</f>
        <v>25.8359607585171</v>
      </c>
      <c r="BA23" s="50" t="n">
        <f aca="false">0.7*$B$2*SIN(RADIANS($BB$5-AY23))+$BB$2</f>
        <v>56.5802489068132</v>
      </c>
      <c r="BB23" s="34" t="n">
        <f aca="false">0.58*$B$2*COS(RADIANS($BB$5-AY23))+$BA$2</f>
        <v>16.6565304703969</v>
      </c>
      <c r="BC23" s="34" t="n">
        <f aca="false">0.58*$B$2*SIN(RADIANS($BB$5-AY23))+$BB$2</f>
        <v>48.8512088897386</v>
      </c>
      <c r="BD23" s="50" t="n">
        <f aca="false">0.5*$B$2*COS(RADIANS($BB$5-AY23))+$BA$2</f>
        <v>10.5369102783167</v>
      </c>
      <c r="BE23" s="50" t="n">
        <f aca="false">0.5*$B$2*SIN(RADIANS($BB$5-AY23))+$BB$2</f>
        <v>43.6985155450221</v>
      </c>
      <c r="BF23" s="37" t="n">
        <v>150</v>
      </c>
      <c r="BG23" s="50" t="n">
        <f aca="false">BI23*COS(RADIANS(90-$AZ$5+BF23))</f>
        <v>25.79074682145</v>
      </c>
      <c r="BH23" s="50" t="n">
        <f aca="false">BI23*SIN(RADIANS(90-$AZ$5+BF23))</f>
        <v>-33.6455285839555</v>
      </c>
      <c r="BI23" s="34" t="n">
        <f aca="false">(0.7*$B$2*SIN(ASIN(3/7*SIN(RADIANS(BF23)))+RADIANS(BF23)))/SIN(RADIANS(BF23))</f>
        <v>42.3932095423535</v>
      </c>
    </row>
    <row r="24" customFormat="false" ht="13" hidden="false" customHeight="false" outlineLevel="0" collapsed="false">
      <c r="B24" s="39"/>
      <c r="K24" s="49" t="n">
        <f aca="false">K9</f>
        <v>-51.8234808483024</v>
      </c>
      <c r="L24" s="52" t="n">
        <f aca="false">K11</f>
        <v>-41.3833688070922</v>
      </c>
      <c r="M24" s="49" t="n">
        <f aca="false">K13</f>
        <v>-19.4198371532969</v>
      </c>
      <c r="N24" s="49" t="n">
        <f aca="false">K15</f>
        <v>3.87267321454039E-015</v>
      </c>
      <c r="O24" s="49" t="n">
        <f aca="false">K17</f>
        <v>12.1373982208106</v>
      </c>
      <c r="P24" s="49" t="n">
        <f aca="false">K19</f>
        <v>18.5933842990307</v>
      </c>
      <c r="Q24" s="49" t="n">
        <f aca="false">K21</f>
        <v>20.7293923422454</v>
      </c>
      <c r="R24" s="49"/>
      <c r="S24" s="49" t="n">
        <f aca="false">(L24+L27)/2</f>
        <v>-26.1783012434686</v>
      </c>
      <c r="Y24" s="36" t="n">
        <v>85</v>
      </c>
      <c r="Z24" s="49" t="n">
        <f aca="false">$B$2*COS(RADIANS(Y24))</f>
        <v>8.71557427476584</v>
      </c>
      <c r="AA24" s="49" t="n">
        <f aca="false">$B$2*SIN(RADIANS(Y24))</f>
        <v>99.6194698091746</v>
      </c>
      <c r="AB24" s="50" t="n">
        <f aca="false">$B$3*COS(RADIANS(Y24))</f>
        <v>3.48622970990633</v>
      </c>
      <c r="AC24" s="50" t="n">
        <f aca="false">$B$3*SIN(RADIANS(Y24))</f>
        <v>39.8477879236698</v>
      </c>
      <c r="AD24" s="49" t="n">
        <f aca="false">$B$4*COS(RADIANS(Y24))</f>
        <v>5.51221316492605</v>
      </c>
      <c r="AE24" s="49" t="n">
        <f aca="false">$B$4*SIN(RADIANS(Y24))</f>
        <v>63.0048847790742</v>
      </c>
      <c r="AF24" s="50" t="n">
        <f aca="false">1.15*$B$2*COS(RADIANS(Y24))</f>
        <v>10.0229104159807</v>
      </c>
      <c r="AG24" s="50" t="n">
        <f aca="false">1.15*$B$2*SIN(RADIANS(Y24))</f>
        <v>114.562390280551</v>
      </c>
      <c r="AH24" s="37" t="n">
        <v>255</v>
      </c>
      <c r="AI24" s="49" t="n">
        <f aca="false">$B$2*COS(RADIANS(AH24))</f>
        <v>-25.8819045102521</v>
      </c>
      <c r="AJ24" s="49" t="n">
        <f aca="false">$B$2*SIN(RADIANS(AH24))</f>
        <v>-96.5925826289068</v>
      </c>
      <c r="AK24" s="34" t="n">
        <f aca="false">AK23+15</f>
        <v>370.563164854005</v>
      </c>
      <c r="AL24" s="50" t="n">
        <f aca="false">1.15*$B$2*SIN(RADIANS(AK24))</f>
        <v>21.0817297160154</v>
      </c>
      <c r="AM24" s="50" t="n">
        <f aca="false">1.15*$B$2*COS(RADIANS(AK24))</f>
        <v>113.051141843773</v>
      </c>
      <c r="AN24" s="49" t="n">
        <f aca="false">1.225*$B$2*SIN(RADIANS(AK24))</f>
        <v>22.4566251322773</v>
      </c>
      <c r="AO24" s="49" t="n">
        <f aca="false">1.225*$B$2*COS(RADIANS(AK24))</f>
        <v>120.424042398802</v>
      </c>
      <c r="AV24" s="53" t="n">
        <v>18</v>
      </c>
      <c r="AW24" s="52" t="n">
        <v>-20.7</v>
      </c>
      <c r="AX24" s="49" t="n">
        <f aca="false">AX23+(360-280.46)/79</f>
        <v>297.576202531646</v>
      </c>
      <c r="AY24" s="55" t="n">
        <v>80</v>
      </c>
      <c r="AZ24" s="50" t="n">
        <f aca="false">0.7*$B$2*COS(RADIANS($BB$5-AY24))+$BA$2</f>
        <v>29.561709124148</v>
      </c>
      <c r="BA24" s="50" t="n">
        <f aca="false">0.7*$B$2*SIN(RADIANS($BB$5-AY24))+$BB$2</f>
        <v>51.7417824331366</v>
      </c>
      <c r="BB24" s="34" t="n">
        <f aca="false">0.58*$B$2*COS(RADIANS($BB$5-AY24))+$BA$2</f>
        <v>19.7435791162053</v>
      </c>
      <c r="BC24" s="34" t="n">
        <f aca="false">0.58*$B$2*SIN(RADIANS($BB$5-AY24))+$BB$2</f>
        <v>44.8421938115494</v>
      </c>
      <c r="BD24" s="50" t="n">
        <f aca="false">0.5*$B$2*COS(RADIANS($BB$5-AY24))+$BA$2</f>
        <v>13.1981591109102</v>
      </c>
      <c r="BE24" s="50" t="n">
        <f aca="false">0.5*$B$2*SIN(RADIANS($BB$5-AY24))+$BB$2</f>
        <v>40.2424680638246</v>
      </c>
      <c r="BF24" s="37" t="n">
        <v>150</v>
      </c>
      <c r="BG24" s="50" t="n">
        <f aca="false">BI24*COS(RADIANS(90-$AZ$5+BF24))</f>
        <v>13.2114781939788</v>
      </c>
      <c r="BH24" s="50" t="n">
        <f aca="false">BI24*SIN(RADIANS(90-$AZ$5+BF24))</f>
        <v>-17.2351413586102</v>
      </c>
      <c r="BI24" s="34" t="n">
        <f aca="false">(0.5*$B$2*SIN(ASIN(3/5*SIN(RADIANS(BF23)))+RADIANS(BF23)))/SIN(RADIANS(BF23))</f>
        <v>21.7161979573141</v>
      </c>
    </row>
    <row r="25" customFormat="false" ht="13" hidden="false" customHeight="false" outlineLevel="0" collapsed="false">
      <c r="A25" s="34" t="s">
        <v>3</v>
      </c>
      <c r="K25" s="49"/>
      <c r="L25" s="52"/>
      <c r="M25" s="49"/>
      <c r="N25" s="49"/>
      <c r="O25" s="49"/>
      <c r="P25" s="49"/>
      <c r="Q25" s="49"/>
      <c r="R25" s="49"/>
      <c r="S25" s="49"/>
      <c r="Y25" s="36" t="n">
        <v>90</v>
      </c>
      <c r="Z25" s="49" t="n">
        <f aca="false">$B$2*COS(RADIANS(Y25))</f>
        <v>6.12323399573677E-015</v>
      </c>
      <c r="AA25" s="49" t="n">
        <f aca="false">$B$2*SIN(RADIANS(Y25))</f>
        <v>100</v>
      </c>
      <c r="AB25" s="50" t="n">
        <f aca="false">$B$3*COS(RADIANS(Y25))</f>
        <v>2.44929359829471E-015</v>
      </c>
      <c r="AC25" s="50" t="n">
        <f aca="false">$B$3*SIN(RADIANS(Y25))</f>
        <v>40</v>
      </c>
      <c r="AD25" s="49" t="n">
        <f aca="false">$B$4*COS(RADIANS(Y25))</f>
        <v>3.87267321454039E-015</v>
      </c>
      <c r="AE25" s="49" t="n">
        <f aca="false">$B$4*SIN(RADIANS(Y25))</f>
        <v>63.2455532033676</v>
      </c>
      <c r="AF25" s="50" t="n">
        <f aca="false">1.15*$B$2*COS(RADIANS(Y25))</f>
        <v>7.04171909509728E-015</v>
      </c>
      <c r="AG25" s="50" t="n">
        <f aca="false">1.15*$B$2*SIN(RADIANS(Y25))</f>
        <v>115</v>
      </c>
      <c r="AH25" s="37" t="n">
        <v>270</v>
      </c>
      <c r="AI25" s="49" t="n">
        <f aca="false">$B$2*COS(RADIANS(AH25))</f>
        <v>-1.83697019872103E-014</v>
      </c>
      <c r="AJ25" s="49" t="n">
        <f aca="false">$B$2*SIN(RADIANS(AH25))</f>
        <v>-100</v>
      </c>
      <c r="AK25" s="34" t="n">
        <f aca="false">AK24+15</f>
        <v>385.563164854005</v>
      </c>
      <c r="AL25" s="50" t="n">
        <f aca="false">1.15*$B$2*SIN(RADIANS(AK25))</f>
        <v>49.6231757753</v>
      </c>
      <c r="AM25" s="50" t="n">
        <f aca="false">1.15*$B$2*COS(RADIANS(AK25))</f>
        <v>103.74266444416</v>
      </c>
      <c r="AN25" s="49" t="n">
        <f aca="false">1.225*$B$2*SIN(RADIANS(AK25))</f>
        <v>52.8594698476022</v>
      </c>
      <c r="AO25" s="49" t="n">
        <f aca="false">1.225*$B$2*COS(RADIANS(AK25))</f>
        <v>110.508490386171</v>
      </c>
      <c r="AV25" s="53" t="n">
        <v>19</v>
      </c>
      <c r="AW25" s="52" t="n">
        <v>-20.5</v>
      </c>
      <c r="AX25" s="49" t="n">
        <f aca="false">AX24+(360-280.46)/79</f>
        <v>298.583037974683</v>
      </c>
      <c r="AY25" s="55" t="n">
        <v>85</v>
      </c>
      <c r="AZ25" s="50" t="n">
        <f aca="false">0.7*$B$2*COS(RADIANS($BB$5-AY25))+$BA$2</f>
        <v>32.8515797531406</v>
      </c>
      <c r="BA25" s="50" t="n">
        <f aca="false">0.7*$B$2*SIN(RADIANS($BB$5-AY25))+$BB$2</f>
        <v>46.5970074190679</v>
      </c>
      <c r="BB25" s="34" t="n">
        <f aca="false">0.58*$B$2*COS(RADIANS($BB$5-AY25))+$BA$2</f>
        <v>22.4694719230849</v>
      </c>
      <c r="BC25" s="34" t="n">
        <f aca="false">0.58*$B$2*SIN(RADIANS($BB$5-AY25))+$BB$2</f>
        <v>40.5793802284639</v>
      </c>
      <c r="BD25" s="50" t="n">
        <f aca="false">0.5*$B$2*COS(RADIANS($BB$5-AY25))+$BA$2</f>
        <v>15.5480667030478</v>
      </c>
      <c r="BE25" s="50" t="n">
        <f aca="false">0.5*$B$2*SIN(RADIANS($BB$5-AY25))+$BB$2</f>
        <v>36.5676287680612</v>
      </c>
      <c r="BG25" s="50"/>
      <c r="BH25" s="50"/>
    </row>
    <row r="26" customFormat="false" ht="13" hidden="false" customHeight="false" outlineLevel="0" collapsed="false">
      <c r="A26" s="34" t="s">
        <v>4</v>
      </c>
      <c r="B26" s="58" t="n">
        <f aca="false">clock!J33</f>
        <v>50</v>
      </c>
      <c r="K26" s="49" t="n">
        <f aca="false">L8</f>
        <v>-98.1588531759687</v>
      </c>
      <c r="L26" s="52" t="n">
        <f aca="false">L10</f>
        <v>-93.7144808837227</v>
      </c>
      <c r="M26" s="49" t="n">
        <f aca="false">L12</f>
        <v>-79.8679330451665</v>
      </c>
      <c r="N26" s="49" t="n">
        <f aca="false">L14</f>
        <v>-61.0905132370721</v>
      </c>
      <c r="O26" s="49" t="n">
        <f aca="false">L16</f>
        <v>-44.6656987166881</v>
      </c>
      <c r="P26" s="49" t="n">
        <f aca="false">L18</f>
        <v>-33.9993575686093</v>
      </c>
      <c r="Q26" s="49" t="n">
        <f aca="false">L20</f>
        <v>-30.1830695156018</v>
      </c>
      <c r="R26" s="49"/>
      <c r="S26" s="49" t="n">
        <f aca="false">(L26+L29)/2</f>
        <v>-92.8881231004682</v>
      </c>
      <c r="Y26" s="36" t="n">
        <v>95</v>
      </c>
      <c r="Z26" s="49" t="n">
        <f aca="false">$B$2*COS(RADIANS(Y26))</f>
        <v>-8.71557427476582</v>
      </c>
      <c r="AA26" s="49" t="n">
        <f aca="false">$B$2*SIN(RADIANS(Y26))</f>
        <v>99.6194698091746</v>
      </c>
      <c r="AB26" s="50" t="n">
        <f aca="false">$B$3*COS(RADIANS(Y26))</f>
        <v>-3.48622970990633</v>
      </c>
      <c r="AC26" s="50" t="n">
        <f aca="false">$B$3*SIN(RADIANS(Y26))</f>
        <v>39.8477879236698</v>
      </c>
      <c r="AD26" s="49" t="n">
        <f aca="false">$B$4*COS(RADIANS(Y26))</f>
        <v>-5.51221316492604</v>
      </c>
      <c r="AE26" s="49" t="n">
        <f aca="false">$B$4*SIN(RADIANS(Y26))</f>
        <v>63.0048847790742</v>
      </c>
      <c r="AF26" s="50" t="n">
        <f aca="false">1.15*$B$2*COS(RADIANS(Y26))</f>
        <v>-10.0229104159807</v>
      </c>
      <c r="AG26" s="50" t="n">
        <f aca="false">1.15*$B$2*SIN(RADIANS(Y26))</f>
        <v>114.562390280551</v>
      </c>
      <c r="AH26" s="37" t="n">
        <v>285</v>
      </c>
      <c r="AI26" s="49" t="n">
        <f aca="false">$B$2*COS(RADIANS(AH26))</f>
        <v>25.881904510252</v>
      </c>
      <c r="AJ26" s="49" t="n">
        <f aca="false">$B$2*SIN(RADIANS(AH26))</f>
        <v>-96.5925826289068</v>
      </c>
      <c r="AK26" s="34" t="n">
        <f aca="false">AK25+15</f>
        <v>400.563164854005</v>
      </c>
      <c r="AL26" s="50" t="n">
        <f aca="false">1.15*$B$2*SIN(RADIANS(AK26))</f>
        <v>74.7828844116732</v>
      </c>
      <c r="AM26" s="50" t="n">
        <f aca="false">1.15*$B$2*COS(RADIANS(AK26))</f>
        <v>87.3642959055375</v>
      </c>
      <c r="AN26" s="49" t="n">
        <f aca="false">1.225*$B$2*SIN(RADIANS(AK26))</f>
        <v>79.6600290472172</v>
      </c>
      <c r="AO26" s="49" t="n">
        <f aca="false">1.225*$B$2*COS(RADIANS(AK26))</f>
        <v>93.0619673776378</v>
      </c>
      <c r="AV26" s="53" t="n">
        <v>20</v>
      </c>
      <c r="AW26" s="52" t="n">
        <v>-20.3</v>
      </c>
      <c r="AX26" s="49" t="n">
        <f aca="false">AX25+(360-280.46)/79</f>
        <v>299.589873417721</v>
      </c>
      <c r="AY26" s="55" t="n">
        <v>90</v>
      </c>
      <c r="AZ26" s="50" t="n">
        <f aca="false">0.7*$B$2*COS(RADIANS($BB$5-AY26))+$BA$2</f>
        <v>35.68053474353</v>
      </c>
      <c r="BA26" s="50" t="n">
        <f aca="false">0.7*$B$2*SIN(RADIANS($BB$5-AY26))+$BB$2</f>
        <v>41.1850787089642</v>
      </c>
      <c r="BB26" s="34" t="n">
        <f aca="false">0.58*$B$2*COS(RADIANS($BB$5-AY26))+$BA$2</f>
        <v>24.8134632008361</v>
      </c>
      <c r="BC26" s="34" t="n">
        <f aca="false">0.58*$B$2*SIN(RADIANS($BB$5-AY26))+$BB$2</f>
        <v>36.0952107258065</v>
      </c>
      <c r="BD26" s="50" t="n">
        <f aca="false">0.5*$B$2*COS(RADIANS($BB$5-AY26))+$BA$2</f>
        <v>17.5687488390402</v>
      </c>
      <c r="BE26" s="50" t="n">
        <f aca="false">0.5*$B$2*SIN(RADIANS($BB$5-AY26))+$BB$2</f>
        <v>32.7019654037014</v>
      </c>
      <c r="BF26" s="37" t="n">
        <v>180</v>
      </c>
      <c r="BG26" s="50" t="n">
        <f aca="false">-0.4*$B$2*COS(RADIANS(90-$AZ$5))</f>
        <v>36.9476212295789</v>
      </c>
      <c r="BH26" s="50" t="n">
        <f aca="false">-0.4*$B$2*SIN(RADIANS(90-$AZ$5))</f>
        <v>-15.3255761873925</v>
      </c>
    </row>
    <row r="27" customFormat="false" ht="13" hidden="false" customHeight="false" outlineLevel="0" collapsed="false">
      <c r="A27" s="34" t="s">
        <v>5</v>
      </c>
      <c r="B27" s="58" t="n">
        <f aca="false">clock!J34</f>
        <v>5</v>
      </c>
      <c r="K27" s="49" t="n">
        <f aca="false">L9</f>
        <v>-19.1007733567526</v>
      </c>
      <c r="L27" s="52" t="n">
        <f aca="false">L11</f>
        <v>-10.9732336798451</v>
      </c>
      <c r="M27" s="49" t="n">
        <f aca="false">L13</f>
        <v>4.59491796366417</v>
      </c>
      <c r="N27" s="49" t="n">
        <f aca="false">L15</f>
        <v>16.3691536870763</v>
      </c>
      <c r="O27" s="49" t="n">
        <f aca="false">L17</f>
        <v>22.4716567735904</v>
      </c>
      <c r="P27" s="49" t="n">
        <f aca="false">L19</f>
        <v>25.3224781611861</v>
      </c>
      <c r="Q27" s="49" t="n">
        <f aca="false">L21</f>
        <v>26.2484726224474</v>
      </c>
      <c r="R27" s="49"/>
      <c r="S27" s="49" t="n">
        <f aca="false">(L27+L30)/2</f>
        <v>4.85078069737353</v>
      </c>
      <c r="Y27" s="36" t="n">
        <v>100</v>
      </c>
      <c r="Z27" s="49" t="n">
        <f aca="false">$B$2*COS(RADIANS(Y27))</f>
        <v>-17.364817766693</v>
      </c>
      <c r="AA27" s="49" t="n">
        <f aca="false">$B$2*SIN(RADIANS(Y27))</f>
        <v>98.4807753012208</v>
      </c>
      <c r="AB27" s="50" t="n">
        <f aca="false">$B$3*COS(RADIANS(Y27))</f>
        <v>-6.94592710667721</v>
      </c>
      <c r="AC27" s="50" t="n">
        <f aca="false">$B$3*SIN(RADIANS(Y27))</f>
        <v>39.3923101204883</v>
      </c>
      <c r="AD27" s="49" t="n">
        <f aca="false">$B$4*COS(RADIANS(Y27))</f>
        <v>-10.9824750593017</v>
      </c>
      <c r="AE27" s="49" t="n">
        <f aca="false">$B$4*SIN(RADIANS(Y27))</f>
        <v>62.2847111382225</v>
      </c>
      <c r="AF27" s="50" t="n">
        <f aca="false">1.15*$B$2*COS(RADIANS(Y27))</f>
        <v>-19.969540431697</v>
      </c>
      <c r="AG27" s="50" t="n">
        <f aca="false">1.15*$B$2*SIN(RADIANS(Y27))</f>
        <v>113.252891596404</v>
      </c>
      <c r="AH27" s="37" t="n">
        <v>300</v>
      </c>
      <c r="AI27" s="49" t="n">
        <f aca="false">$B$2*COS(RADIANS(AH27))</f>
        <v>50</v>
      </c>
      <c r="AJ27" s="49" t="n">
        <f aca="false">$B$2*SIN(RADIANS(AH27))</f>
        <v>-86.6025403784439</v>
      </c>
      <c r="AK27" s="34" t="n">
        <f aca="false">AK26+15</f>
        <v>415.563164854005</v>
      </c>
      <c r="AL27" s="50" t="n">
        <f aca="false">1.15*$B$2*SIN(RADIANS(AK27))</f>
        <v>94.8462630599506</v>
      </c>
      <c r="AM27" s="50" t="n">
        <f aca="false">1.15*$B$2*COS(RADIANS(AK27))</f>
        <v>65.0321949772776</v>
      </c>
      <c r="AN27" s="49" t="n">
        <f aca="false">1.225*$B$2*SIN(RADIANS(AK27))</f>
        <v>101.031888911687</v>
      </c>
      <c r="AO27" s="49" t="n">
        <f aca="false">1.225*$B$2*COS(RADIANS(AK27))</f>
        <v>69.2734250844914</v>
      </c>
      <c r="AV27" s="53" t="n">
        <v>21</v>
      </c>
      <c r="AW27" s="52" t="n">
        <v>-20.08</v>
      </c>
      <c r="AX27" s="49" t="n">
        <f aca="false">AX26+(360-280.46)/79</f>
        <v>300.596708860759</v>
      </c>
      <c r="AY27" s="55" t="n">
        <v>95</v>
      </c>
      <c r="AZ27" s="50" t="n">
        <f aca="false">0.7*$B$2*COS(RADIANS($BB$5-AY27))+$BA$2</f>
        <v>38.0270440396696</v>
      </c>
      <c r="BA27" s="50" t="n">
        <f aca="false">0.7*$B$2*SIN(RADIANS($BB$5-AY27))+$BB$2</f>
        <v>35.5471843481213</v>
      </c>
      <c r="BB27" s="34" t="n">
        <f aca="false">0.58*$B$2*COS(RADIANS($BB$5-AY27))+$BA$2</f>
        <v>26.7577137604947</v>
      </c>
      <c r="BC27" s="34" t="n">
        <f aca="false">0.58*$B$2*SIN(RADIANS($BB$5-AY27))+$BB$2</f>
        <v>31.4238125411081</v>
      </c>
      <c r="BD27" s="50" t="n">
        <f aca="false">0.5*$B$2*COS(RADIANS($BB$5-AY27))+$BA$2</f>
        <v>19.2448269077114</v>
      </c>
      <c r="BE27" s="50" t="n">
        <f aca="false">0.5*$B$2*SIN(RADIANS($BB$5-AY27))+$BB$2</f>
        <v>28.6748980030993</v>
      </c>
      <c r="BF27" s="37" t="n">
        <v>180</v>
      </c>
      <c r="BG27" s="50" t="n">
        <f aca="false">-0.2*$B$2*COS(RADIANS(90-$AZ$5))</f>
        <v>18.4738106147894</v>
      </c>
      <c r="BH27" s="50" t="n">
        <f aca="false">-0.2*$B$2*SIN(RADIANS(90-$AZ$5))</f>
        <v>-7.66278809369627</v>
      </c>
    </row>
    <row r="28" customFormat="false" ht="13" hidden="false" customHeight="false" outlineLevel="0" collapsed="false">
      <c r="B28" s="38"/>
      <c r="K28" s="49"/>
      <c r="L28" s="52"/>
      <c r="M28" s="49"/>
      <c r="N28" s="49"/>
      <c r="O28" s="49"/>
      <c r="P28" s="49"/>
      <c r="Q28" s="49"/>
      <c r="R28" s="49"/>
      <c r="S28" s="49"/>
      <c r="Y28" s="36" t="n">
        <v>105</v>
      </c>
      <c r="Z28" s="49" t="n">
        <f aca="false">$B$2*COS(RADIANS(Y28))</f>
        <v>-25.8819045102521</v>
      </c>
      <c r="AA28" s="49" t="n">
        <f aca="false">$B$2*SIN(RADIANS(Y28))</f>
        <v>96.5925826289068</v>
      </c>
      <c r="AB28" s="50" t="n">
        <f aca="false">$B$3*COS(RADIANS(Y28))</f>
        <v>-10.3527618041008</v>
      </c>
      <c r="AC28" s="50" t="n">
        <f aca="false">$B$3*SIN(RADIANS(Y28))</f>
        <v>38.6370330515627</v>
      </c>
      <c r="AD28" s="49" t="n">
        <f aca="false">$B$4*COS(RADIANS(Y28))</f>
        <v>-16.3691536870763</v>
      </c>
      <c r="AE28" s="49" t="n">
        <f aca="false">$B$4*SIN(RADIANS(Y28))</f>
        <v>61.0905132370721</v>
      </c>
      <c r="AF28" s="50" t="n">
        <f aca="false">1.15*$B$2*COS(RADIANS(Y28))</f>
        <v>-29.7641901867899</v>
      </c>
      <c r="AG28" s="50" t="n">
        <f aca="false">1.15*$B$2*SIN(RADIANS(Y28))</f>
        <v>111.081470023243</v>
      </c>
      <c r="AH28" s="37" t="n">
        <v>315</v>
      </c>
      <c r="AI28" s="49" t="n">
        <f aca="false">$B$2*COS(RADIANS(AH28))</f>
        <v>70.7106781186547</v>
      </c>
      <c r="AJ28" s="49" t="n">
        <f aca="false">$B$2*SIN(RADIANS(AH28))</f>
        <v>-70.7106781186548</v>
      </c>
      <c r="AK28" s="34" t="n">
        <f aca="false">AK27+15</f>
        <v>430.563164854005</v>
      </c>
      <c r="AL28" s="50" t="n">
        <f aca="false">1.15*$B$2*SIN(RADIANS(AK28))</f>
        <v>108.446025621553</v>
      </c>
      <c r="AM28" s="50" t="n">
        <f aca="false">1.15*$B$2*COS(RADIANS(AK28))</f>
        <v>38.2682574320998</v>
      </c>
      <c r="AN28" s="49" t="n">
        <f aca="false">1.225*$B$2*SIN(RADIANS(AK28))</f>
        <v>115.518592509915</v>
      </c>
      <c r="AO28" s="49" t="n">
        <f aca="false">1.225*$B$2*COS(RADIANS(AK28))</f>
        <v>40.7640133515845</v>
      </c>
      <c r="AV28" s="53" t="n">
        <v>22</v>
      </c>
      <c r="AW28" s="52" t="n">
        <v>-19.87</v>
      </c>
      <c r="AX28" s="49" t="n">
        <f aca="false">AX27+(360-280.46)/79</f>
        <v>301.603544303797</v>
      </c>
      <c r="AY28" s="55" t="n">
        <v>100</v>
      </c>
      <c r="AZ28" s="50" t="n">
        <f aca="false">0.7*$B$2*COS(RADIANS($BB$5-AY28))+$BA$2</f>
        <v>39.8732492889548</v>
      </c>
      <c r="BA28" s="50" t="n">
        <f aca="false">0.7*$B$2*SIN(RADIANS($BB$5-AY28))+$BB$2</f>
        <v>29.7262321168789</v>
      </c>
      <c r="BB28" s="34" t="n">
        <f aca="false">0.58*$B$2*COS(RADIANS($BB$5-AY28))+$BA$2</f>
        <v>28.287426681331</v>
      </c>
      <c r="BC28" s="34" t="n">
        <f aca="false">0.58*$B$2*SIN(RADIANS($BB$5-AY28))+$BB$2</f>
        <v>26.6007378352216</v>
      </c>
      <c r="BD28" s="50" t="n">
        <f aca="false">0.5*$B$2*COS(RADIANS($BB$5-AY28))+$BA$2</f>
        <v>20.5635449429151</v>
      </c>
      <c r="BE28" s="50" t="n">
        <f aca="false">0.5*$B$2*SIN(RADIANS($BB$5-AY28))+$BB$2</f>
        <v>24.5170749807834</v>
      </c>
      <c r="BG28" s="50"/>
      <c r="BH28" s="50"/>
    </row>
    <row r="29" customFormat="false" ht="13" hidden="false" customHeight="false" outlineLevel="0" collapsed="false">
      <c r="A29" s="34" t="s">
        <v>6</v>
      </c>
      <c r="B29" s="59"/>
      <c r="K29" s="49" t="n">
        <f aca="false">M8</f>
        <v>-98.7162147986601</v>
      </c>
      <c r="L29" s="52" t="n">
        <f aca="false">M10</f>
        <v>-92.0617653172137</v>
      </c>
      <c r="M29" s="49" t="n">
        <f aca="false">M12</f>
        <v>-74.867975986912</v>
      </c>
      <c r="N29" s="49" t="n">
        <f aca="false">M14</f>
        <v>-54.7722557505166</v>
      </c>
      <c r="O29" s="49" t="n">
        <f aca="false">M16</f>
        <v>-38.6555842647324</v>
      </c>
      <c r="P29" s="49" t="n">
        <f aca="false">M18</f>
        <v>-28.7260938370226</v>
      </c>
      <c r="Q29" s="49" t="n">
        <f aca="false">M20</f>
        <v>-25.2761510826025</v>
      </c>
      <c r="R29" s="49"/>
      <c r="S29" s="49" t="n">
        <f aca="false">(L29+L32)/2</f>
        <v>-86.0426505072239</v>
      </c>
      <c r="Y29" s="36" t="n">
        <v>110</v>
      </c>
      <c r="Z29" s="49" t="n">
        <f aca="false">$B$2*COS(RADIANS(Y29))</f>
        <v>-34.2020143325669</v>
      </c>
      <c r="AA29" s="49" t="n">
        <f aca="false">$B$2*SIN(RADIANS(Y29))</f>
        <v>93.9692620785908</v>
      </c>
      <c r="AB29" s="50" t="n">
        <f aca="false">$B$3*COS(RADIANS(Y29))</f>
        <v>-13.6808057330267</v>
      </c>
      <c r="AC29" s="50" t="n">
        <f aca="false">$B$3*SIN(RADIANS(Y29))</f>
        <v>37.5877048314363</v>
      </c>
      <c r="AD29" s="49" t="n">
        <f aca="false">$B$4*COS(RADIANS(Y29))</f>
        <v>-21.631253171327</v>
      </c>
      <c r="AE29" s="49" t="n">
        <f aca="false">$B$4*SIN(RADIANS(Y29))</f>
        <v>59.4313796427271</v>
      </c>
      <c r="AF29" s="50" t="n">
        <f aca="false">1.15*$B$2*COS(RADIANS(Y29))</f>
        <v>-39.3323164824519</v>
      </c>
      <c r="AG29" s="50" t="n">
        <f aca="false">1.15*$B$2*SIN(RADIANS(Y29))</f>
        <v>108.064651390379</v>
      </c>
      <c r="AH29" s="37" t="n">
        <v>330</v>
      </c>
      <c r="AI29" s="49" t="n">
        <f aca="false">$B$2*COS(RADIANS(AH29))</f>
        <v>86.6025403784438</v>
      </c>
      <c r="AJ29" s="49" t="n">
        <f aca="false">$B$2*SIN(RADIANS(AH29))</f>
        <v>-50</v>
      </c>
      <c r="AK29" s="34" t="n">
        <f aca="false">AK28+15</f>
        <v>445.563164854005</v>
      </c>
      <c r="AL29" s="50" t="n">
        <f aca="false">1.15*$B$2*SIN(RADIANS(AK29))</f>
        <v>114.655370752578</v>
      </c>
      <c r="AM29" s="50" t="n">
        <f aca="false">1.15*$B$2*COS(RADIANS(AK29))</f>
        <v>8.89640138420981</v>
      </c>
      <c r="AN29" s="49" t="n">
        <f aca="false">1.225*$B$2*SIN(RADIANS(AK29))</f>
        <v>122.132894932094</v>
      </c>
      <c r="AO29" s="49" t="n">
        <f aca="false">1.225*$B$2*COS(RADIANS(AK29))</f>
        <v>9.47660147448436</v>
      </c>
      <c r="AV29" s="53" t="n">
        <v>23</v>
      </c>
      <c r="AW29" s="52" t="n">
        <v>-19.63</v>
      </c>
      <c r="AX29" s="49" t="n">
        <f aca="false">AX28+(360-280.46)/79</f>
        <v>302.610379746835</v>
      </c>
      <c r="AY29" s="55" t="n">
        <v>105</v>
      </c>
      <c r="AZ29" s="50" t="n">
        <f aca="false">0.7*$B$2*COS(RADIANS($BB$5-AY29))+$BA$2</f>
        <v>41.2050997546693</v>
      </c>
      <c r="BA29" s="50" t="n">
        <f aca="false">0.7*$B$2*SIN(RADIANS($BB$5-AY29))+$BB$2</f>
        <v>23.7665229765039</v>
      </c>
      <c r="BB29" s="34" t="n">
        <f aca="false">0.58*$B$2*COS(RADIANS($BB$5-AY29))+$BA$2</f>
        <v>29.3909599243516</v>
      </c>
      <c r="BC29" s="34" t="n">
        <f aca="false">0.58*$B$2*SIN(RADIANS($BB$5-AY29))+$BB$2</f>
        <v>21.6626931189108</v>
      </c>
      <c r="BD29" s="50" t="n">
        <f aca="false">0.5*$B$2*COS(RADIANS($BB$5-AY29))+$BA$2</f>
        <v>21.5148667041398</v>
      </c>
      <c r="BE29" s="50" t="n">
        <f aca="false">0.5*$B$2*SIN(RADIANS($BB$5-AY29))+$BB$2</f>
        <v>20.2601398805155</v>
      </c>
      <c r="BF29" s="37" t="n">
        <v>210</v>
      </c>
      <c r="BG29" s="50" t="n">
        <f aca="false">BI29*COS(RADIANS(90-$AZ$5+BF29))</f>
        <v>42.0332558881859</v>
      </c>
      <c r="BH29" s="50" t="n">
        <f aca="false">BI29*SIN(RADIANS(90-$AZ$5+BF29))</f>
        <v>5.51267763797073</v>
      </c>
      <c r="BI29" s="34" t="n">
        <f aca="false">(0.7*$B$2*SIN(ASIN(3/7*SIN(RADIANS(BF29)))+RADIANS(BF29)))/SIN(RADIANS(BF29))</f>
        <v>42.3932095423536</v>
      </c>
    </row>
    <row r="30" customFormat="false" ht="13" hidden="false" customHeight="false" outlineLevel="0" collapsed="false">
      <c r="A30" s="34" t="s">
        <v>7</v>
      </c>
      <c r="B30" s="58" t="n">
        <f aca="false">clock!J37</f>
        <v>21</v>
      </c>
      <c r="K30" s="49" t="n">
        <f aca="false">M9</f>
        <v>15.97212996041</v>
      </c>
      <c r="L30" s="52" t="n">
        <f aca="false">M11</f>
        <v>20.6747950745921</v>
      </c>
      <c r="M30" s="49" t="n">
        <f aca="false">M13</f>
        <v>28.1919522492355</v>
      </c>
      <c r="N30" s="49" t="n">
        <f aca="false">M15</f>
        <v>31.6227766016838</v>
      </c>
      <c r="O30" s="49" t="n">
        <f aca="false">M17</f>
        <v>31.7134956312321</v>
      </c>
      <c r="P30" s="49" t="n">
        <f aca="false">M19</f>
        <v>31.1768463473852</v>
      </c>
      <c r="Q30" s="49" t="n">
        <f aca="false">M21</f>
        <v>31.001873924724</v>
      </c>
      <c r="R30" s="49"/>
      <c r="S30" s="49" t="n">
        <f aca="false">(L30+L33)/2</f>
        <v>35.3326446815613</v>
      </c>
      <c r="Y30" s="36" t="n">
        <v>115</v>
      </c>
      <c r="Z30" s="49" t="n">
        <f aca="false">$B$2*COS(RADIANS(Y30))</f>
        <v>-42.2618261740699</v>
      </c>
      <c r="AA30" s="49" t="n">
        <f aca="false">$B$2*SIN(RADIANS(Y30))</f>
        <v>90.630778703665</v>
      </c>
      <c r="AB30" s="50" t="n">
        <f aca="false">$B$3*COS(RADIANS(Y30))</f>
        <v>-16.904730469628</v>
      </c>
      <c r="AC30" s="50" t="n">
        <f aca="false">$B$3*SIN(RADIANS(Y30))</f>
        <v>36.252311481466</v>
      </c>
      <c r="AD30" s="49" t="n">
        <f aca="false">$B$4*COS(RADIANS(Y30))</f>
        <v>-26.7287257576361</v>
      </c>
      <c r="AE30" s="49" t="n">
        <f aca="false">$B$4*SIN(RADIANS(Y30))</f>
        <v>57.3199373636528</v>
      </c>
      <c r="AF30" s="50" t="n">
        <f aca="false">1.15*$B$2*COS(RADIANS(Y30))</f>
        <v>-48.6011001001804</v>
      </c>
      <c r="AG30" s="50" t="n">
        <f aca="false">1.15*$B$2*SIN(RADIANS(Y30))</f>
        <v>104.225395509215</v>
      </c>
      <c r="AH30" s="37" t="n">
        <v>345</v>
      </c>
      <c r="AI30" s="49" t="n">
        <f aca="false">$B$2*COS(RADIANS(AH30))</f>
        <v>96.5925826289068</v>
      </c>
      <c r="AJ30" s="49" t="n">
        <f aca="false">$B$2*SIN(RADIANS(AH30))</f>
        <v>-25.8819045102521</v>
      </c>
      <c r="AK30" s="34" t="n">
        <f aca="false">AK29+15</f>
        <v>460.563164854005</v>
      </c>
      <c r="AL30" s="50" t="n">
        <f aca="false">1.15*$B$2*SIN(RADIANS(AK30))</f>
        <v>113.051141843773</v>
      </c>
      <c r="AM30" s="50" t="n">
        <f aca="false">1.15*$B$2*COS(RADIANS(AK30))</f>
        <v>-21.0817297160155</v>
      </c>
      <c r="AN30" s="49" t="n">
        <f aca="false">1.225*$B$2*SIN(RADIANS(AK30))</f>
        <v>120.424042398802</v>
      </c>
      <c r="AO30" s="49" t="n">
        <f aca="false">1.225*$B$2*COS(RADIANS(AK30))</f>
        <v>-22.4566251322774</v>
      </c>
      <c r="AV30" s="53" t="n">
        <v>24</v>
      </c>
      <c r="AW30" s="52" t="n">
        <v>-19.4</v>
      </c>
      <c r="AX30" s="49" t="n">
        <f aca="false">AX29+(360-280.46)/79</f>
        <v>303.617215189873</v>
      </c>
      <c r="AY30" s="55" t="n">
        <v>110</v>
      </c>
      <c r="AZ30" s="50" t="n">
        <f aca="false">0.7*$B$2*COS(RADIANS($BB$5-AY30))+$BA$2</f>
        <v>42.0124592505757</v>
      </c>
      <c r="BA30" s="50" t="n">
        <f aca="false">0.7*$B$2*SIN(RADIANS($BB$5-AY30))+$BB$2</f>
        <v>17.7134139121252</v>
      </c>
      <c r="BB30" s="34" t="n">
        <f aca="false">0.58*$B$2*COS(RADIANS($BB$5-AY30))+$BA$2</f>
        <v>30.0599149352455</v>
      </c>
      <c r="BC30" s="34" t="n">
        <f aca="false">0.58*$B$2*SIN(RADIANS($BB$5-AY30))+$BB$2</f>
        <v>16.6472598941399</v>
      </c>
      <c r="BD30" s="50" t="n">
        <f aca="false">0.5*$B$2*COS(RADIANS($BB$5-AY30))+$BA$2</f>
        <v>22.0915520583586</v>
      </c>
      <c r="BE30" s="50" t="n">
        <f aca="false">0.5*$B$2*SIN(RADIANS($BB$5-AY30))+$BB$2</f>
        <v>15.9364905488164</v>
      </c>
      <c r="BF30" s="37" t="n">
        <v>210</v>
      </c>
      <c r="BG30" s="50" t="n">
        <f aca="false">BI30*COS(RADIANS(90-$AZ$5+BF30))</f>
        <v>21.5318093513617</v>
      </c>
      <c r="BH30" s="50" t="n">
        <f aca="false">BI30*SIN(RADIANS(90-$AZ$5+BF30))</f>
        <v>2.82390505822469</v>
      </c>
      <c r="BI30" s="34" t="n">
        <f aca="false">(0.5*$B$2*SIN(ASIN(3/5*SIN(RADIANS(BF29)))+RADIANS(BF29)))/SIN(RADIANS(BF29))</f>
        <v>21.7161979573141</v>
      </c>
    </row>
    <row r="31" customFormat="false" ht="13" hidden="false" customHeight="false" outlineLevel="0" collapsed="false">
      <c r="A31" s="34" t="s">
        <v>8</v>
      </c>
      <c r="B31" s="58" t="n">
        <f aca="false">clock!J38</f>
        <v>5</v>
      </c>
      <c r="K31" s="49"/>
      <c r="L31" s="52"/>
      <c r="M31" s="49"/>
      <c r="N31" s="49"/>
      <c r="O31" s="49"/>
      <c r="P31" s="49"/>
      <c r="Q31" s="49"/>
      <c r="R31" s="49"/>
      <c r="S31" s="49"/>
      <c r="Y31" s="36" t="n">
        <v>120</v>
      </c>
      <c r="Z31" s="49" t="n">
        <f aca="false">$B$2*COS(RADIANS(Y31))</f>
        <v>-50</v>
      </c>
      <c r="AA31" s="49" t="n">
        <f aca="false">$B$2*SIN(RADIANS(Y31))</f>
        <v>86.6025403784439</v>
      </c>
      <c r="AB31" s="50" t="n">
        <f aca="false">$B$3*COS(RADIANS(Y31))</f>
        <v>-20</v>
      </c>
      <c r="AC31" s="50" t="n">
        <f aca="false">$B$3*SIN(RADIANS(Y31))</f>
        <v>34.6410161513776</v>
      </c>
      <c r="AD31" s="49" t="n">
        <f aca="false">$B$4*COS(RADIANS(Y31))</f>
        <v>-31.6227766016838</v>
      </c>
      <c r="AE31" s="49" t="n">
        <f aca="false">$B$4*SIN(RADIANS(Y31))</f>
        <v>54.7722557505166</v>
      </c>
      <c r="AF31" s="50" t="n">
        <f aca="false">1.15*$B$2*COS(RADIANS(Y31))</f>
        <v>-57.5</v>
      </c>
      <c r="AG31" s="50" t="n">
        <f aca="false">1.15*$B$2*SIN(RADIANS(Y31))</f>
        <v>99.5929214352104</v>
      </c>
      <c r="AH31" s="37" t="n">
        <v>360</v>
      </c>
      <c r="AI31" s="49" t="n">
        <f aca="false">$B$2*COS(RADIANS(AH31))</f>
        <v>100</v>
      </c>
      <c r="AJ31" s="49" t="n">
        <f aca="false">$B$2*SIN(RADIANS(AH31))</f>
        <v>-2.44929359829471E-014</v>
      </c>
      <c r="AK31" s="34" t="n">
        <f aca="false">AK30+15</f>
        <v>475.563164854005</v>
      </c>
      <c r="AL31" s="50" t="n">
        <f aca="false">1.15*$B$2*SIN(RADIANS(AK31))</f>
        <v>103.74266444416</v>
      </c>
      <c r="AM31" s="50" t="n">
        <f aca="false">1.15*$B$2*COS(RADIANS(AK31))</f>
        <v>-49.6231757753</v>
      </c>
      <c r="AN31" s="49" t="n">
        <f aca="false">1.225*$B$2*SIN(RADIANS(AK31))</f>
        <v>110.508490386171</v>
      </c>
      <c r="AO31" s="49" t="n">
        <f aca="false">1.225*$B$2*COS(RADIANS(AK31))</f>
        <v>-52.8594698476022</v>
      </c>
      <c r="AV31" s="53" t="n">
        <v>25</v>
      </c>
      <c r="AW31" s="52" t="n">
        <v>-19.17</v>
      </c>
      <c r="AX31" s="49" t="n">
        <f aca="false">AX30+(360-280.46)/79</f>
        <v>304.624050632911</v>
      </c>
      <c r="AY31" s="55" t="n">
        <v>115</v>
      </c>
      <c r="AZ31" s="50" t="n">
        <f aca="false">0.7*$B$2*COS(RADIANS($BB$5-AY31))+$BA$2</f>
        <v>42.2891832834132</v>
      </c>
      <c r="BA31" s="50" t="n">
        <f aca="false">0.7*$B$2*SIN(RADIANS($BB$5-AY31))+$BB$2</f>
        <v>11.61297273869</v>
      </c>
      <c r="BB31" s="34" t="n">
        <f aca="false">0.58*$B$2*COS(RADIANS($BB$5-AY31))+$BA$2</f>
        <v>30.2892005624537</v>
      </c>
      <c r="BC31" s="34" t="n">
        <f aca="false">0.58*$B$2*SIN(RADIANS($BB$5-AY31))+$BB$2</f>
        <v>11.5926086361507</v>
      </c>
      <c r="BD31" s="50" t="n">
        <f aca="false">0.5*$B$2*COS(RADIANS($BB$5-AY31))+$BA$2</f>
        <v>22.289212081814</v>
      </c>
      <c r="BE31" s="50" t="n">
        <f aca="false">0.5*$B$2*SIN(RADIANS($BB$5-AY31))+$BB$2</f>
        <v>11.5790325677912</v>
      </c>
      <c r="BG31" s="50"/>
      <c r="BH31" s="50"/>
    </row>
    <row r="32" customFormat="false" ht="13" hidden="false" customHeight="false" outlineLevel="0" collapsed="false">
      <c r="B32" s="38"/>
      <c r="K32" s="49" t="n">
        <f aca="false">N8</f>
        <v>-87.1273438261098</v>
      </c>
      <c r="L32" s="52" t="n">
        <f aca="false">N10</f>
        <v>-80.0235356972341</v>
      </c>
      <c r="M32" s="49" t="n">
        <f aca="false">N12</f>
        <v>-63.0618227308082</v>
      </c>
      <c r="N32" s="49" t="n">
        <f aca="false">N14</f>
        <v>-44.7213595499958</v>
      </c>
      <c r="O32" s="49" t="n">
        <f aca="false">N16</f>
        <v>-30.7662972175681</v>
      </c>
      <c r="P32" s="49" t="n">
        <f aca="false">N18</f>
        <v>-22.4605318126217</v>
      </c>
      <c r="Q32" s="49" t="n">
        <f aca="false">N20</f>
        <v>-19.6319166996355</v>
      </c>
      <c r="R32" s="49"/>
      <c r="S32" s="49" t="n">
        <f aca="false">(L32+L35)/2</f>
        <v>-69.4906819222767</v>
      </c>
      <c r="Y32" s="36" t="n">
        <v>125</v>
      </c>
      <c r="Z32" s="49" t="n">
        <f aca="false">$B$2*COS(RADIANS(Y32))</f>
        <v>-57.3576436351046</v>
      </c>
      <c r="AA32" s="49" t="n">
        <f aca="false">$B$2*SIN(RADIANS(Y32))</f>
        <v>81.9152044288992</v>
      </c>
      <c r="AB32" s="50" t="n">
        <f aca="false">$B$3*COS(RADIANS(Y32))</f>
        <v>-22.9430574540418</v>
      </c>
      <c r="AC32" s="50" t="n">
        <f aca="false">$B$3*SIN(RADIANS(Y32))</f>
        <v>32.7660817715597</v>
      </c>
      <c r="AD32" s="49" t="n">
        <f aca="false">$B$4*COS(RADIANS(Y32))</f>
        <v>-36.2761590214381</v>
      </c>
      <c r="AE32" s="49" t="n">
        <f aca="false">$B$4*SIN(RADIANS(Y32))</f>
        <v>51.8077241987268</v>
      </c>
      <c r="AF32" s="50" t="n">
        <f aca="false">1.15*$B$2*COS(RADIANS(Y32))</f>
        <v>-65.9612901803703</v>
      </c>
      <c r="AG32" s="50" t="n">
        <f aca="false">1.15*$B$2*SIN(RADIANS(Y32))</f>
        <v>94.2024850932341</v>
      </c>
      <c r="AV32" s="53" t="n">
        <v>26</v>
      </c>
      <c r="AW32" s="52" t="n">
        <v>-18.92</v>
      </c>
      <c r="AX32" s="49" t="n">
        <f aca="false">AX31+(360-280.46)/79</f>
        <v>305.630886075949</v>
      </c>
      <c r="AY32" s="55" t="n">
        <v>120</v>
      </c>
      <c r="AZ32" s="50" t="n">
        <f aca="false">0.7*$B$2*COS(RADIANS($BB$5-AY32))+$BA$2</f>
        <v>42.0331658162014</v>
      </c>
      <c r="BA32" s="50" t="n">
        <f aca="false">0.7*$B$2*SIN(RADIANS($BB$5-AY32))+$BB$2</f>
        <v>5.51162749707511</v>
      </c>
      <c r="BB32" s="34" t="n">
        <f aca="false">0.58*$B$2*COS(RADIANS($BB$5-AY32))+$BA$2</f>
        <v>30.0770718039067</v>
      </c>
      <c r="BC32" s="34" t="n">
        <f aca="false">0.58*$B$2*SIN(RADIANS($BB$5-AY32))+$BB$2</f>
        <v>6.53720829309842</v>
      </c>
      <c r="BD32" s="50" t="n">
        <f aca="false">0.5*$B$2*COS(RADIANS($BB$5-AY32))+$BA$2</f>
        <v>22.1063424623769</v>
      </c>
      <c r="BE32" s="50" t="n">
        <f aca="false">0.5*$B$2*SIN(RADIANS($BB$5-AY32))+$BB$2</f>
        <v>7.22092882378062</v>
      </c>
      <c r="BF32" s="37" t="n">
        <v>240</v>
      </c>
      <c r="BG32" s="50" t="n">
        <f aca="false">BI32*COS(RADIANS(90-$AZ$5+BF32))</f>
        <v>39.6826861508816</v>
      </c>
      <c r="BH32" s="50" t="n">
        <f aca="false">BI32*SIN(RADIANS(90-$AZ$5+BF32))</f>
        <v>30.4184881256553</v>
      </c>
      <c r="BI32" s="34" t="n">
        <f aca="false">(0.7*$B$2*SIN(ASIN(3/7*SIN(RADIANS(BF32)))+RADIANS(BF32)))/SIN(RADIANS(BF32))</f>
        <v>50</v>
      </c>
    </row>
    <row r="33" customFormat="false" ht="13" hidden="false" customHeight="false" outlineLevel="0" collapsed="false">
      <c r="A33" s="44" t="s">
        <v>9</v>
      </c>
      <c r="B33" s="38"/>
      <c r="K33" s="49" t="n">
        <f aca="false">N9</f>
        <v>49.0797917421648</v>
      </c>
      <c r="L33" s="52" t="n">
        <f aca="false">N11</f>
        <v>49.9904942885306</v>
      </c>
      <c r="M33" s="49" t="n">
        <f aca="false">N13</f>
        <v>49.2260755481089</v>
      </c>
      <c r="N33" s="49" t="n">
        <f aca="false">N15</f>
        <v>44.7213595499958</v>
      </c>
      <c r="O33" s="49" t="n">
        <f aca="false">N17</f>
        <v>39.4136392067551</v>
      </c>
      <c r="P33" s="49" t="n">
        <f aca="false">N19</f>
        <v>35.9542588019292</v>
      </c>
      <c r="Q33" s="49" t="n">
        <f aca="false">N21</f>
        <v>34.8509375353605</v>
      </c>
      <c r="R33" s="49"/>
      <c r="S33" s="49" t="n">
        <f aca="false">(L33+L36)/2</f>
        <v>61.828622922387</v>
      </c>
      <c r="Y33" s="36" t="n">
        <v>130</v>
      </c>
      <c r="Z33" s="49" t="n">
        <f aca="false">$B$2*COS(RADIANS(Y33))</f>
        <v>-64.2787609686539</v>
      </c>
      <c r="AA33" s="49" t="n">
        <f aca="false">$B$2*SIN(RADIANS(Y33))</f>
        <v>76.6044443118978</v>
      </c>
      <c r="AB33" s="50" t="n">
        <f aca="false">$B$3*COS(RADIANS(Y33))</f>
        <v>-25.7115043874616</v>
      </c>
      <c r="AC33" s="50" t="n">
        <f aca="false">$B$3*SIN(RADIANS(Y33))</f>
        <v>30.6417777247591</v>
      </c>
      <c r="AD33" s="49" t="n">
        <f aca="false">$B$4*COS(RADIANS(Y33))</f>
        <v>-40.6534579668955</v>
      </c>
      <c r="AE33" s="49" t="n">
        <f aca="false">$B$4*SIN(RADIANS(Y33))</f>
        <v>48.4489045834254</v>
      </c>
      <c r="AF33" s="50" t="n">
        <f aca="false">1.15*$B$2*COS(RADIANS(Y33))</f>
        <v>-73.920575113952</v>
      </c>
      <c r="AG33" s="50" t="n">
        <f aca="false">1.15*$B$2*SIN(RADIANS(Y33))</f>
        <v>88.0951109586825</v>
      </c>
      <c r="AV33" s="53" t="n">
        <v>27</v>
      </c>
      <c r="AW33" s="52" t="n">
        <v>-18.67</v>
      </c>
      <c r="AX33" s="49" t="n">
        <f aca="false">AX32+(360-280.46)/79</f>
        <v>306.637721518987</v>
      </c>
      <c r="AY33" s="55" t="n">
        <v>125</v>
      </c>
      <c r="AZ33" s="50" t="n">
        <f aca="false">0.7*$B$2*COS(RADIANS($BB$5-AY33))+$BA$2</f>
        <v>41.2463552964532</v>
      </c>
      <c r="BA33" s="50" t="n">
        <f aca="false">0.7*$B$2*SIN(RADIANS($BB$5-AY33))+$BB$2</f>
        <v>-0.544186891337683</v>
      </c>
      <c r="BB33" s="34" t="n">
        <f aca="false">0.58*$B$2*COS(RADIANS($BB$5-AY33))+$BA$2</f>
        <v>29.4251430875439</v>
      </c>
      <c r="BC33" s="34" t="n">
        <f aca="false">0.58*$B$2*SIN(RADIANS($BB$5-AY33))+$BB$2</f>
        <v>1.51953351412782</v>
      </c>
      <c r="BD33" s="50" t="n">
        <f aca="false">0.5*$B$2*COS(RADIANS($BB$5-AY33))+$BA$2</f>
        <v>21.5443349482711</v>
      </c>
      <c r="BE33" s="50" t="n">
        <f aca="false">0.5*$B$2*SIN(RADIANS($BB$5-AY33))+$BB$2</f>
        <v>2.89534711777149</v>
      </c>
      <c r="BF33" s="37" t="n">
        <v>240</v>
      </c>
      <c r="BG33" s="50" t="n">
        <f aca="false">BI33*COS(RADIANS(90-$AZ$5+BF33))</f>
        <v>22.0000960644747</v>
      </c>
      <c r="BH33" s="50" t="n">
        <f aca="false">BI33*SIN(RADIANS(90-$AZ$5+BF33))</f>
        <v>16.864021209553</v>
      </c>
      <c r="BI33" s="34" t="n">
        <f aca="false">(0.5*$B$2*SIN(ASIN(3/5*SIN(RADIANS(BF32)))+RADIANS(BF32)))/SIN(RADIANS(BF32))</f>
        <v>27.7200187265876</v>
      </c>
    </row>
    <row r="34" customFormat="false" ht="13" hidden="false" customHeight="false" outlineLevel="0" collapsed="false">
      <c r="A34" s="34" t="s">
        <v>33</v>
      </c>
      <c r="B34" s="58" t="n">
        <f aca="false">clock!J41</f>
        <v>9</v>
      </c>
      <c r="K34" s="49"/>
      <c r="L34" s="52"/>
      <c r="M34" s="49"/>
      <c r="N34" s="49"/>
      <c r="O34" s="49"/>
      <c r="P34" s="49"/>
      <c r="Q34" s="49"/>
      <c r="R34" s="49"/>
      <c r="S34" s="49"/>
      <c r="Y34" s="36" t="n">
        <v>135</v>
      </c>
      <c r="Z34" s="49" t="n">
        <f aca="false">$B$2*COS(RADIANS(Y34))</f>
        <v>-70.7106781186547</v>
      </c>
      <c r="AA34" s="49" t="n">
        <f aca="false">$B$2*SIN(RADIANS(Y34))</f>
        <v>70.7106781186548</v>
      </c>
      <c r="AB34" s="50" t="n">
        <f aca="false">$B$3*COS(RADIANS(Y34))</f>
        <v>-28.2842712474619</v>
      </c>
      <c r="AC34" s="50" t="n">
        <f aca="false">$B$3*SIN(RADIANS(Y34))</f>
        <v>28.2842712474619</v>
      </c>
      <c r="AD34" s="49" t="n">
        <f aca="false">$B$4*COS(RADIANS(Y34))</f>
        <v>-44.7213595499958</v>
      </c>
      <c r="AE34" s="49" t="n">
        <f aca="false">$B$4*SIN(RADIANS(Y34))</f>
        <v>44.7213595499958</v>
      </c>
      <c r="AF34" s="50" t="n">
        <f aca="false">1.15*$B$2*COS(RADIANS(Y34))</f>
        <v>-81.317279836453</v>
      </c>
      <c r="AG34" s="50" t="n">
        <f aca="false">1.15*$B$2*SIN(RADIANS(Y34))</f>
        <v>81.317279836453</v>
      </c>
      <c r="AV34" s="53" t="n">
        <v>28</v>
      </c>
      <c r="AW34" s="52" t="n">
        <v>-18.42</v>
      </c>
      <c r="AX34" s="49" t="n">
        <f aca="false">AX33+(360-280.46)/79</f>
        <v>307.644556962025</v>
      </c>
      <c r="AY34" s="55" t="n">
        <v>130</v>
      </c>
      <c r="AZ34" s="50" t="n">
        <f aca="false">0.7*$B$2*COS(RADIANS($BB$5-AY34))+$BA$2</f>
        <v>39.9347398273132</v>
      </c>
      <c r="BA34" s="50" t="n">
        <f aca="false">0.7*$B$2*SIN(RADIANS($BB$5-AY34))+$BB$2</f>
        <v>-6.50838202245189</v>
      </c>
      <c r="BB34" s="34" t="n">
        <f aca="false">0.58*$B$2*COS(RADIANS($BB$5-AY34))+$BA$2</f>
        <v>28.3383759845422</v>
      </c>
      <c r="BC34" s="34" t="n">
        <f aca="false">0.58*$B$2*SIN(RADIANS($BB$5-AY34))+$BB$2</f>
        <v>-3.42222816593823</v>
      </c>
      <c r="BD34" s="50" t="n">
        <f aca="false">0.5*$B$2*COS(RADIANS($BB$5-AY34))+$BA$2</f>
        <v>20.6074667560282</v>
      </c>
      <c r="BE34" s="50" t="n">
        <f aca="false">0.5*$B$2*SIN(RADIANS($BB$5-AY34))+$BB$2</f>
        <v>-1.3647922615958</v>
      </c>
      <c r="BG34" s="50"/>
      <c r="BH34" s="50"/>
    </row>
    <row r="35" customFormat="false" ht="13" hidden="false" customHeight="false" outlineLevel="0" collapsed="false">
      <c r="A35" s="34" t="s">
        <v>5</v>
      </c>
      <c r="B35" s="58" t="n">
        <f aca="false">clock!J42</f>
        <v>30</v>
      </c>
      <c r="K35" s="49" t="n">
        <f aca="false">O8</f>
        <v>-64.8181571923893</v>
      </c>
      <c r="L35" s="52" t="n">
        <f aca="false">O10</f>
        <v>-58.9578281473192</v>
      </c>
      <c r="M35" s="49" t="n">
        <f aca="false">O12</f>
        <v>-45.5227625483184</v>
      </c>
      <c r="N35" s="49" t="n">
        <f aca="false">O14</f>
        <v>-31.6227766016838</v>
      </c>
      <c r="O35" s="49" t="n">
        <f aca="false">O16</f>
        <v>-21.3813612573942</v>
      </c>
      <c r="P35" s="49" t="n">
        <f aca="false">O18</f>
        <v>-15.4191056035594</v>
      </c>
      <c r="Q35" s="49" t="n">
        <f aca="false">O20</f>
        <v>-13.4150110557723</v>
      </c>
      <c r="R35" s="49"/>
      <c r="S35" s="49" t="n">
        <f aca="false">(L35+L38)/2</f>
        <v>-45.0994496516687</v>
      </c>
      <c r="Y35" s="36" t="n">
        <v>140</v>
      </c>
      <c r="Z35" s="49" t="n">
        <f aca="false">$B$2*COS(RADIANS(Y35))</f>
        <v>-76.6044443118978</v>
      </c>
      <c r="AA35" s="49" t="n">
        <f aca="false">$B$2*SIN(RADIANS(Y35))</f>
        <v>64.2787609686539</v>
      </c>
      <c r="AB35" s="50" t="n">
        <f aca="false">$B$3*COS(RADIANS(Y35))</f>
        <v>-30.6417777247591</v>
      </c>
      <c r="AC35" s="50" t="n">
        <f aca="false">$B$3*SIN(RADIANS(Y35))</f>
        <v>25.7115043874616</v>
      </c>
      <c r="AD35" s="49" t="n">
        <f aca="false">$B$4*COS(RADIANS(Y35))</f>
        <v>-48.4489045834254</v>
      </c>
      <c r="AE35" s="49" t="n">
        <f aca="false">$B$4*SIN(RADIANS(Y35))</f>
        <v>40.6534579668955</v>
      </c>
      <c r="AF35" s="50" t="n">
        <f aca="false">1.15*$B$2*COS(RADIANS(Y35))</f>
        <v>-88.0951109586825</v>
      </c>
      <c r="AG35" s="50" t="n">
        <f aca="false">1.15*$B$2*SIN(RADIANS(Y35))</f>
        <v>73.920575113952</v>
      </c>
      <c r="AV35" s="53" t="n">
        <v>29</v>
      </c>
      <c r="AW35" s="52" t="n">
        <v>-18.15</v>
      </c>
      <c r="AX35" s="49" t="n">
        <f aca="false">AX34+(360-280.46)/79</f>
        <v>308.651392405063</v>
      </c>
      <c r="AY35" s="55" t="n">
        <v>135</v>
      </c>
      <c r="AZ35" s="50" t="n">
        <f aca="false">0.7*$B$2*COS(RADIANS($BB$5-AY35))+$BA$2</f>
        <v>38.1083015944766</v>
      </c>
      <c r="BA35" s="50" t="n">
        <f aca="false">0.7*$B$2*SIN(RADIANS($BB$5-AY35))+$BB$2</f>
        <v>-12.3355667700402</v>
      </c>
      <c r="BB35" s="34" t="n">
        <f aca="false">0.58*$B$2*COS(RADIANS($BB$5-AY35))+$BA$2</f>
        <v>26.8250414487633</v>
      </c>
      <c r="BC35" s="34" t="n">
        <f aca="false">0.58*$B$2*SIN(RADIANS($BB$5-AY35))+$BB$2</f>
        <v>-8.25046695679716</v>
      </c>
      <c r="BD35" s="50" t="n">
        <f aca="false">0.5*$B$2*COS(RADIANS($BB$5-AY35))+$BA$2</f>
        <v>19.3028680182878</v>
      </c>
      <c r="BE35" s="50" t="n">
        <f aca="false">0.5*$B$2*SIN(RADIANS($BB$5-AY35))+$BB$2</f>
        <v>-5.52706708130178</v>
      </c>
      <c r="BF35" s="37" t="n">
        <v>270</v>
      </c>
      <c r="BG35" s="50" t="n">
        <f aca="false">BI35*COS(RADIANS(90-$AZ$5+BF35))</f>
        <v>24.2318636033</v>
      </c>
      <c r="BH35" s="50" t="n">
        <f aca="false">BI35*SIN(RADIANS(90-$AZ$5+BF35))</f>
        <v>58.4193186053301</v>
      </c>
      <c r="BI35" s="34" t="n">
        <f aca="false">(0.7*$B$2*SIN(ASIN(3/7*SIN(RADIANS(BF35)))+RADIANS(BF35)))/SIN(RADIANS(BF35))</f>
        <v>63.2455532033676</v>
      </c>
    </row>
    <row r="36" customFormat="false" ht="13" hidden="false" customHeight="false" outlineLevel="0" collapsed="false">
      <c r="K36" s="49" t="n">
        <f aca="false">O9</f>
        <v>76.1485817190979</v>
      </c>
      <c r="L36" s="52" t="n">
        <f aca="false">O11</f>
        <v>73.6667515562433</v>
      </c>
      <c r="M36" s="49" t="n">
        <f aca="false">O13</f>
        <v>65.785090179838</v>
      </c>
      <c r="N36" s="49" t="n">
        <f aca="false">O15</f>
        <v>54.7722557505166</v>
      </c>
      <c r="O36" s="49" t="n">
        <f aca="false">O17</f>
        <v>45.197758692006</v>
      </c>
      <c r="P36" s="49" t="n">
        <f aca="false">O19</f>
        <v>39.4896872320886</v>
      </c>
      <c r="Q36" s="49" t="n">
        <f aca="false">O21</f>
        <v>37.6833846511766</v>
      </c>
      <c r="R36" s="49"/>
      <c r="S36" s="49" t="n">
        <f aca="false">(L36+L39)/2</f>
        <v>81.3496965428781</v>
      </c>
      <c r="Y36" s="36" t="n">
        <v>145</v>
      </c>
      <c r="Z36" s="49" t="n">
        <f aca="false">$B$2*COS(RADIANS(Y36))</f>
        <v>-81.9152044288992</v>
      </c>
      <c r="AA36" s="49" t="n">
        <f aca="false">$B$2*SIN(RADIANS(Y36))</f>
        <v>57.3576436351046</v>
      </c>
      <c r="AB36" s="50" t="n">
        <f aca="false">$B$3*COS(RADIANS(Y36))</f>
        <v>-32.7660817715597</v>
      </c>
      <c r="AC36" s="50" t="n">
        <f aca="false">$B$3*SIN(RADIANS(Y36))</f>
        <v>22.9430574540418</v>
      </c>
      <c r="AD36" s="49" t="n">
        <f aca="false">$B$4*COS(RADIANS(Y36))</f>
        <v>-51.8077241987268</v>
      </c>
      <c r="AE36" s="49" t="n">
        <f aca="false">$B$4*SIN(RADIANS(Y36))</f>
        <v>36.2761590214381</v>
      </c>
      <c r="AF36" s="50" t="n">
        <f aca="false">1.15*$B$2*COS(RADIANS(Y36))</f>
        <v>-94.2024850932341</v>
      </c>
      <c r="AG36" s="50" t="n">
        <f aca="false">1.15*$B$2*SIN(RADIANS(Y36))</f>
        <v>65.9612901803703</v>
      </c>
      <c r="AV36" s="53" t="n">
        <v>30</v>
      </c>
      <c r="AW36" s="52" t="n">
        <v>-17.88</v>
      </c>
      <c r="AX36" s="49" t="n">
        <f aca="false">AX35+(360-280.46)/79</f>
        <v>309.658227848101</v>
      </c>
      <c r="AY36" s="55" t="n">
        <v>140</v>
      </c>
      <c r="AZ36" s="50" t="n">
        <f aca="false">0.7*$B$2*COS(RADIANS($BB$5-AY36))+$BA$2</f>
        <v>35.7809408957288</v>
      </c>
      <c r="BA36" s="50" t="n">
        <f aca="false">0.7*$B$2*SIN(RADIANS($BB$5-AY36))+$BB$2</f>
        <v>-17.9813927396233</v>
      </c>
      <c r="BB36" s="34" t="n">
        <f aca="false">0.58*$B$2*COS(RADIANS($BB$5-AY36))+$BA$2</f>
        <v>24.8966568698008</v>
      </c>
      <c r="BC36" s="34" t="n">
        <f aca="false">0.58*$B$2*SIN(RADIANS($BB$5-AY36))+$BB$2</f>
        <v>-12.9284370458802</v>
      </c>
      <c r="BD36" s="50" t="n">
        <f aca="false">0.5*$B$2*COS(RADIANS($BB$5-AY36))+$BA$2</f>
        <v>17.6404675191822</v>
      </c>
      <c r="BE36" s="50" t="n">
        <f aca="false">0.5*$B$2*SIN(RADIANS($BB$5-AY36))+$BB$2</f>
        <v>-9.55979991671821</v>
      </c>
      <c r="BF36" s="37" t="n">
        <v>270</v>
      </c>
      <c r="BG36" s="50" t="n">
        <f aca="false">BI36*COS(RADIANS(90-$AZ$5+BF36))</f>
        <v>15.3255761873926</v>
      </c>
      <c r="BH36" s="50" t="n">
        <f aca="false">BI36*SIN(RADIANS(90-$AZ$5+BF36))</f>
        <v>36.9476212295788</v>
      </c>
      <c r="BI36" s="34" t="n">
        <f aca="false">(0.5*$B$2*SIN(ASIN(3/5*SIN(RADIANS(BF35)))+RADIANS(BF35)))/SIN(RADIANS(BF35))</f>
        <v>40</v>
      </c>
    </row>
    <row r="37" customFormat="false" ht="13" hidden="false" customHeight="false" outlineLevel="0" collapsed="false">
      <c r="K37" s="49"/>
      <c r="L37" s="52"/>
      <c r="M37" s="49"/>
      <c r="N37" s="49"/>
      <c r="O37" s="49"/>
      <c r="P37" s="49"/>
      <c r="Q37" s="49"/>
      <c r="R37" s="49"/>
      <c r="S37" s="49"/>
      <c r="Y37" s="36" t="n">
        <v>150</v>
      </c>
      <c r="Z37" s="49" t="n">
        <f aca="false">$B$2*COS(RADIANS(Y37))</f>
        <v>-86.6025403784439</v>
      </c>
      <c r="AA37" s="49" t="n">
        <f aca="false">$B$2*SIN(RADIANS(Y37))</f>
        <v>50</v>
      </c>
      <c r="AB37" s="50" t="n">
        <f aca="false">$B$3*COS(RADIANS(Y37))</f>
        <v>-34.6410161513776</v>
      </c>
      <c r="AC37" s="50" t="n">
        <f aca="false">$B$3*SIN(RADIANS(Y37))</f>
        <v>20</v>
      </c>
      <c r="AD37" s="49" t="n">
        <f aca="false">$B$4*COS(RADIANS(Y37))</f>
        <v>-54.7722557505166</v>
      </c>
      <c r="AE37" s="49" t="n">
        <f aca="false">$B$4*SIN(RADIANS(Y37))</f>
        <v>31.6227766016838</v>
      </c>
      <c r="AF37" s="50" t="n">
        <f aca="false">1.15*$B$2*COS(RADIANS(Y37))</f>
        <v>-99.5929214352104</v>
      </c>
      <c r="AG37" s="50" t="n">
        <f aca="false">1.15*$B$2*SIN(RADIANS(Y37))</f>
        <v>57.5</v>
      </c>
      <c r="AV37" s="53" t="n">
        <v>31</v>
      </c>
      <c r="AW37" s="52" t="n">
        <v>-17.62</v>
      </c>
      <c r="AX37" s="49" t="n">
        <f aca="false">AX36+(360-280.46)/79</f>
        <v>310.665063291139</v>
      </c>
      <c r="AY37" s="55" t="n">
        <v>145</v>
      </c>
      <c r="AZ37" s="50" t="n">
        <f aca="false">0.7*$B$2*COS(RADIANS($BB$5-AY37))+$BA$2</f>
        <v>32.9703703512861</v>
      </c>
      <c r="BA37" s="50" t="n">
        <f aca="false">0.7*$B$2*SIN(RADIANS($BB$5-AY37))+$BB$2</f>
        <v>-23.4028917865295</v>
      </c>
      <c r="BB37" s="34" t="n">
        <f aca="false">0.58*$B$2*COS(RADIANS($BB$5-AY37))+$BA$2</f>
        <v>22.5678984186912</v>
      </c>
      <c r="BC37" s="34" t="n">
        <f aca="false">0.58*$B$2*SIN(RADIANS($BB$5-AY37))+$BB$2</f>
        <v>-17.420536256174</v>
      </c>
      <c r="BD37" s="50" t="n">
        <f aca="false">0.5*$B$2*COS(RADIANS($BB$5-AY37))+$BA$2</f>
        <v>15.6329171302946</v>
      </c>
      <c r="BE37" s="50" t="n">
        <f aca="false">0.5*$B$2*SIN(RADIANS($BB$5-AY37))+$BB$2</f>
        <v>-13.4322992359369</v>
      </c>
      <c r="BG37" s="50"/>
      <c r="BH37" s="50"/>
    </row>
    <row r="38" customFormat="false" ht="13" hidden="false" customHeight="false" outlineLevel="0" collapsed="false">
      <c r="K38" s="49" t="n">
        <f aca="false">P8</f>
        <v>-34.5336200525797</v>
      </c>
      <c r="L38" s="52" t="n">
        <f aca="false">P10</f>
        <v>-31.2410711560181</v>
      </c>
      <c r="M38" s="49" t="n">
        <f aca="false">P12</f>
        <v>-23.8452593361129</v>
      </c>
      <c r="N38" s="49" t="n">
        <f aca="false">P14</f>
        <v>-16.3691536870763</v>
      </c>
      <c r="O38" s="49" t="n">
        <f aca="false">P16</f>
        <v>-10.957008382759</v>
      </c>
      <c r="P38" s="49" t="n">
        <f aca="false">P18</f>
        <v>-7.84505034113746</v>
      </c>
      <c r="Q38" s="49" t="n">
        <f aca="false">P20</f>
        <v>-6.80678390144301</v>
      </c>
      <c r="R38" s="49"/>
      <c r="S38" s="49" t="n">
        <f aca="false">(L38+L41)/2</f>
        <v>-15.620535578009</v>
      </c>
      <c r="Y38" s="36" t="n">
        <v>155</v>
      </c>
      <c r="Z38" s="49" t="n">
        <f aca="false">$B$2*COS(RADIANS(Y38))</f>
        <v>-90.630778703665</v>
      </c>
      <c r="AA38" s="49" t="n">
        <f aca="false">$B$2*SIN(RADIANS(Y38))</f>
        <v>42.26182617407</v>
      </c>
      <c r="AB38" s="50" t="n">
        <f aca="false">$B$3*COS(RADIANS(Y38))</f>
        <v>-36.252311481466</v>
      </c>
      <c r="AC38" s="50" t="n">
        <f aca="false">$B$3*SIN(RADIANS(Y38))</f>
        <v>16.904730469628</v>
      </c>
      <c r="AD38" s="49" t="n">
        <f aca="false">$B$4*COS(RADIANS(Y38))</f>
        <v>-57.3199373636528</v>
      </c>
      <c r="AE38" s="49" t="n">
        <f aca="false">$B$4*SIN(RADIANS(Y38))</f>
        <v>26.7287257576361</v>
      </c>
      <c r="AF38" s="50" t="n">
        <f aca="false">1.15*$B$2*COS(RADIANS(Y38))</f>
        <v>-104.225395509215</v>
      </c>
      <c r="AG38" s="50" t="n">
        <f aca="false">1.15*$B$2*SIN(RADIANS(Y38))</f>
        <v>48.6011001001804</v>
      </c>
      <c r="AV38" s="53" t="n">
        <v>32</v>
      </c>
      <c r="AW38" s="52" t="n">
        <v>-17.33</v>
      </c>
      <c r="AX38" s="49" t="n">
        <f aca="false">AX37+(360-280.46)/79</f>
        <v>311.671898734177</v>
      </c>
      <c r="AY38" s="55" t="n">
        <v>150</v>
      </c>
      <c r="AZ38" s="50" t="n">
        <f aca="false">0.7*$B$2*COS(RADIANS($BB$5-AY38))+$BA$2</f>
        <v>29.6979801000606</v>
      </c>
      <c r="BA38" s="50" t="n">
        <f aca="false">0.7*$B$2*SIN(RADIANS($BB$5-AY38))+$BB$2</f>
        <v>-28.5588030294213</v>
      </c>
      <c r="BB38" s="34" t="n">
        <f aca="false">0.58*$B$2*COS(RADIANS($BB$5-AY38))+$BA$2</f>
        <v>19.8564893533901</v>
      </c>
      <c r="BC38" s="34" t="n">
        <f aca="false">0.58*$B$2*SIN(RADIANS($BB$5-AY38))+$BB$2</f>
        <v>-21.6925770002843</v>
      </c>
      <c r="BD38" s="50" t="n">
        <f aca="false">0.5*$B$2*COS(RADIANS($BB$5-AY38))+$BA$2</f>
        <v>13.2954955222764</v>
      </c>
      <c r="BE38" s="50" t="n">
        <f aca="false">0.5*$B$2*SIN(RADIANS($BB$5-AY38))+$BB$2</f>
        <v>-17.1150929808597</v>
      </c>
      <c r="BF38" s="37" t="n">
        <v>300</v>
      </c>
      <c r="BG38" s="50" t="n">
        <f aca="false">BI38*COS(RADIANS(90-$AZ$5+BF38))</f>
        <v>-10.4029446177473</v>
      </c>
      <c r="BH38" s="50" t="n">
        <f aca="false">BI38*SIN(RADIANS(90-$AZ$5+BF38))</f>
        <v>79.3207333758336</v>
      </c>
      <c r="BI38" s="34" t="n">
        <f aca="false">(0.7*$B$2*SIN(ASIN(3/7*SIN(RADIANS(BF38)))+RADIANS(BF38)))/SIN(RADIANS(BF38))</f>
        <v>80</v>
      </c>
    </row>
    <row r="39" customFormat="false" ht="13" hidden="false" customHeight="false" outlineLevel="0" collapsed="false">
      <c r="K39" s="49" t="n">
        <f aca="false">P9</f>
        <v>93.8479040027612</v>
      </c>
      <c r="L39" s="52" t="n">
        <f aca="false">P11</f>
        <v>89.0326415295128</v>
      </c>
      <c r="M39" s="49" t="n">
        <f aca="false">P13</f>
        <v>76.3636275146324</v>
      </c>
      <c r="N39" s="49" t="n">
        <f aca="false">P15</f>
        <v>61.0905132370721</v>
      </c>
      <c r="O39" s="49" t="n">
        <f aca="false">P17</f>
        <v>48.7846693880378</v>
      </c>
      <c r="P39" s="49" t="n">
        <f aca="false">P19</f>
        <v>41.6610057541451</v>
      </c>
      <c r="Q39" s="49" t="n">
        <f aca="false">P21</f>
        <v>39.4165915994024</v>
      </c>
      <c r="R39" s="49"/>
      <c r="S39" s="49" t="n">
        <f aca="false">(L39+L42)/2</f>
        <v>91.6936876494663</v>
      </c>
      <c r="Y39" s="36" t="n">
        <v>160</v>
      </c>
      <c r="Z39" s="49" t="n">
        <f aca="false">$B$2*COS(RADIANS(Y39))</f>
        <v>-93.9692620785908</v>
      </c>
      <c r="AA39" s="49" t="n">
        <f aca="false">$B$2*SIN(RADIANS(Y39))</f>
        <v>34.2020143325669</v>
      </c>
      <c r="AB39" s="50" t="n">
        <f aca="false">$B$3*COS(RADIANS(Y39))</f>
        <v>-37.5877048314363</v>
      </c>
      <c r="AC39" s="50" t="n">
        <f aca="false">$B$3*SIN(RADIANS(Y39))</f>
        <v>13.6808057330268</v>
      </c>
      <c r="AD39" s="49" t="n">
        <f aca="false">$B$4*COS(RADIANS(Y39))</f>
        <v>-59.4313796427271</v>
      </c>
      <c r="AE39" s="49" t="n">
        <f aca="false">$B$4*SIN(RADIANS(Y39))</f>
        <v>21.631253171327</v>
      </c>
      <c r="AF39" s="50" t="n">
        <f aca="false">1.15*$B$2*COS(RADIANS(Y39))</f>
        <v>-108.064651390379</v>
      </c>
      <c r="AG39" s="50" t="n">
        <f aca="false">1.15*$B$2*SIN(RADIANS(Y39))</f>
        <v>39.3323164824519</v>
      </c>
      <c r="AV39" s="53" t="n">
        <v>33</v>
      </c>
      <c r="AW39" s="52" t="n">
        <v>-17.05</v>
      </c>
      <c r="AX39" s="49" t="n">
        <f aca="false">AX38+(360-280.46)/79</f>
        <v>312.678734177215</v>
      </c>
      <c r="AY39" s="55" t="n">
        <v>155</v>
      </c>
      <c r="AZ39" s="50" t="n">
        <f aca="false">0.7*$B$2*COS(RADIANS($BB$5-AY39))+$BA$2</f>
        <v>25.9886750077875</v>
      </c>
      <c r="BA39" s="50" t="n">
        <f aca="false">0.7*$B$2*SIN(RADIANS($BB$5-AY39))+$BB$2</f>
        <v>-33.409886870516</v>
      </c>
      <c r="BB39" s="34" t="n">
        <f aca="false">0.58*$B$2*COS(RADIANS($BB$5-AY39))+$BA$2</f>
        <v>16.7830651340781</v>
      </c>
      <c r="BC39" s="34" t="n">
        <f aca="false">0.58*$B$2*SIN(RADIANS($BB$5-AY39))+$BB$2</f>
        <v>-25.7120464686199</v>
      </c>
      <c r="BD39" s="50" t="n">
        <f aca="false">0.5*$B$2*COS(RADIANS($BB$5-AY39))+$BA$2</f>
        <v>10.6459918849385</v>
      </c>
      <c r="BE39" s="50" t="n">
        <f aca="false">0.5*$B$2*SIN(RADIANS($BB$5-AY39))+$BB$2</f>
        <v>-20.5801528673559</v>
      </c>
      <c r="BF39" s="37" t="n">
        <v>300</v>
      </c>
      <c r="BG39" s="50" t="n">
        <f aca="false">BI39*COS(RADIANS(90-$AZ$5+BF39))</f>
        <v>-7.50572697685032</v>
      </c>
      <c r="BH39" s="50" t="n">
        <f aca="false">BI39*SIN(RADIANS(90-$AZ$5+BF39))</f>
        <v>57.2299276982473</v>
      </c>
      <c r="BI39" s="34" t="n">
        <f aca="false">(0.5*$B$2*SIN(ASIN(3/5*SIN(RADIANS(BF38)))+RADIANS(BF38)))/SIN(RADIANS(BF38))</f>
        <v>57.7200187265877</v>
      </c>
    </row>
    <row r="40" customFormat="false" ht="13" hidden="false" customHeight="false" outlineLevel="0" collapsed="false">
      <c r="K40" s="49"/>
      <c r="L40" s="52"/>
      <c r="M40" s="49"/>
      <c r="N40" s="49"/>
      <c r="O40" s="49"/>
      <c r="P40" s="49"/>
      <c r="Q40" s="49"/>
      <c r="R40" s="49"/>
      <c r="S40" s="49"/>
      <c r="Y40" s="36" t="n">
        <v>165</v>
      </c>
      <c r="Z40" s="49" t="n">
        <f aca="false">$B$2*COS(RADIANS(Y40))</f>
        <v>-96.5925826289068</v>
      </c>
      <c r="AA40" s="49" t="n">
        <f aca="false">$B$2*SIN(RADIANS(Y40))</f>
        <v>25.8819045102521</v>
      </c>
      <c r="AB40" s="50" t="n">
        <f aca="false">$B$3*COS(RADIANS(Y40))</f>
        <v>-38.6370330515627</v>
      </c>
      <c r="AC40" s="50" t="n">
        <f aca="false">$B$3*SIN(RADIANS(Y40))</f>
        <v>10.3527618041008</v>
      </c>
      <c r="AD40" s="49" t="n">
        <f aca="false">$B$4*COS(RADIANS(Y40))</f>
        <v>-61.0905132370721</v>
      </c>
      <c r="AE40" s="49" t="n">
        <f aca="false">$B$4*SIN(RADIANS(Y40))</f>
        <v>16.3691536870763</v>
      </c>
      <c r="AF40" s="50" t="n">
        <f aca="false">1.15*$B$2*COS(RADIANS(Y40))</f>
        <v>-111.081470023243</v>
      </c>
      <c r="AG40" s="50" t="n">
        <f aca="false">1.15*$B$2*SIN(RADIANS(Y40))</f>
        <v>29.7641901867899</v>
      </c>
      <c r="AV40" s="53" t="n">
        <v>34</v>
      </c>
      <c r="AW40" s="52" t="n">
        <v>-16.77</v>
      </c>
      <c r="AX40" s="49" t="n">
        <f aca="false">AX39+(360-280.46)/79</f>
        <v>313.685569620253</v>
      </c>
      <c r="AY40" s="55" t="n">
        <v>160</v>
      </c>
      <c r="AZ40" s="50" t="n">
        <f aca="false">0.7*$B$2*COS(RADIANS($BB$5-AY40))+$BA$2</f>
        <v>21.8706851259585</v>
      </c>
      <c r="BA40" s="50" t="n">
        <f aca="false">0.7*$B$2*SIN(RADIANS($BB$5-AY40))+$BB$2</f>
        <v>-37.9192236326184</v>
      </c>
      <c r="BB40" s="34" t="n">
        <f aca="false">0.58*$B$2*COS(RADIANS($BB$5-AY40))+$BA$2</f>
        <v>13.3710163748483</v>
      </c>
      <c r="BC40" s="34" t="n">
        <f aca="false">0.58*$B$2*SIN(RADIANS($BB$5-AY40))+$BB$2</f>
        <v>-29.4483540715048</v>
      </c>
      <c r="BD40" s="50" t="n">
        <f aca="false">0.5*$B$2*COS(RADIANS($BB$5-AY40))+$BA$2</f>
        <v>7.70457054077489</v>
      </c>
      <c r="BE40" s="50" t="n">
        <f aca="false">0.5*$B$2*SIN(RADIANS($BB$5-AY40))+$BB$2</f>
        <v>-23.801107697429</v>
      </c>
      <c r="BG40" s="50"/>
      <c r="BH40" s="50"/>
    </row>
    <row r="41" customFormat="false" ht="13" hidden="false" customHeight="false" outlineLevel="0" collapsed="false">
      <c r="K41" s="49" t="n">
        <f aca="false">Q8</f>
        <v>0</v>
      </c>
      <c r="L41" s="52" t="n">
        <f aca="false">Q10</f>
        <v>0</v>
      </c>
      <c r="M41" s="49" t="n">
        <f aca="false">Q12</f>
        <v>0</v>
      </c>
      <c r="N41" s="49" t="n">
        <f aca="false">Q14</f>
        <v>0</v>
      </c>
      <c r="O41" s="49" t="n">
        <f aca="false">Q16</f>
        <v>0</v>
      </c>
      <c r="P41" s="49" t="n">
        <f aca="false">Q18</f>
        <v>0</v>
      </c>
      <c r="Q41" s="49" t="n">
        <f aca="false">Q20</f>
        <v>0</v>
      </c>
      <c r="R41" s="49"/>
      <c r="S41" s="49" t="n">
        <f aca="false">(L41+L44)/2</f>
        <v>15.620535578009</v>
      </c>
      <c r="Y41" s="36" t="n">
        <v>170</v>
      </c>
      <c r="Z41" s="49" t="n">
        <f aca="false">$B$2*COS(RADIANS(Y41))</f>
        <v>-98.4807753012208</v>
      </c>
      <c r="AA41" s="49" t="n">
        <f aca="false">$B$2*SIN(RADIANS(Y41))</f>
        <v>17.3648177666931</v>
      </c>
      <c r="AB41" s="50" t="n">
        <f aca="false">$B$3*COS(RADIANS(Y41))</f>
        <v>-39.3923101204883</v>
      </c>
      <c r="AC41" s="50" t="n">
        <f aca="false">$B$3*SIN(RADIANS(Y41))</f>
        <v>6.94592710667723</v>
      </c>
      <c r="AD41" s="49" t="n">
        <f aca="false">$B$4*COS(RADIANS(Y41))</f>
        <v>-62.2847111382225</v>
      </c>
      <c r="AE41" s="49" t="n">
        <f aca="false">$B$4*SIN(RADIANS(Y41))</f>
        <v>10.9824750593017</v>
      </c>
      <c r="AF41" s="50" t="n">
        <f aca="false">1.15*$B$2*COS(RADIANS(Y41))</f>
        <v>-113.252891596404</v>
      </c>
      <c r="AG41" s="50" t="n">
        <f aca="false">1.15*$B$2*SIN(RADIANS(Y41))</f>
        <v>19.969540431697</v>
      </c>
      <c r="AV41" s="53" t="n">
        <v>35</v>
      </c>
      <c r="AW41" s="52" t="n">
        <v>-16.47</v>
      </c>
      <c r="AX41" s="49" t="n">
        <f aca="false">AX40+(360-280.46)/79</f>
        <v>314.692405063291</v>
      </c>
      <c r="AY41" s="55" t="n">
        <v>165</v>
      </c>
      <c r="AZ41" s="50" t="n">
        <f aca="false">0.7*$B$2*COS(RADIANS($BB$5-AY41))+$BA$2</f>
        <v>17.3753508440847</v>
      </c>
      <c r="BA41" s="50" t="n">
        <f aca="false">0.7*$B$2*SIN(RADIANS($BB$5-AY41))+$BB$2</f>
        <v>-42.0524945401568</v>
      </c>
      <c r="BB41" s="34" t="n">
        <f aca="false">0.58*$B$2*COS(RADIANS($BB$5-AY41))+$BA$2</f>
        <v>9.64631082700999</v>
      </c>
      <c r="BC41" s="34" t="n">
        <f aca="false">0.58*$B$2*SIN(RADIANS($BB$5-AY41))+$BB$2</f>
        <v>-32.8730642520366</v>
      </c>
      <c r="BD41" s="50" t="n">
        <f aca="false">0.5*$B$2*COS(RADIANS($BB$5-AY41))+$BA$2</f>
        <v>4.49361748229357</v>
      </c>
      <c r="BE41" s="50" t="n">
        <f aca="false">0.5*$B$2*SIN(RADIANS($BB$5-AY41))+$BB$2</f>
        <v>-26.7534440599565</v>
      </c>
      <c r="BF41" s="37" t="n">
        <v>330</v>
      </c>
      <c r="BG41" s="50" t="n">
        <f aca="false">BI41*COS(RADIANS(90-$AZ$5+BF41))</f>
        <v>-57.4025669752893</v>
      </c>
      <c r="BH41" s="50" t="n">
        <f aca="false">BI41*SIN(RADIANS(90-$AZ$5+BF41))</f>
        <v>74.8849857404375</v>
      </c>
      <c r="BI41" s="34" t="n">
        <f aca="false">(0.7*$B$2*SIN(ASIN(3/7*SIN(RADIANS(BF41)))+RADIANS(BF41)))/SIN(RADIANS(BF41))</f>
        <v>94.3547337694199</v>
      </c>
    </row>
    <row r="42" customFormat="false" ht="13" hidden="false" customHeight="false" outlineLevel="0" collapsed="false">
      <c r="K42" s="49" t="n">
        <f aca="false">Q9</f>
        <v>99.9999999982371</v>
      </c>
      <c r="L42" s="52" t="n">
        <f aca="false">Q11</f>
        <v>94.3547337694199</v>
      </c>
      <c r="M42" s="49" t="n">
        <f aca="false">Q13</f>
        <v>80</v>
      </c>
      <c r="N42" s="49" t="n">
        <f aca="false">Q15</f>
        <v>63.2455532033676</v>
      </c>
      <c r="O42" s="49" t="n">
        <f aca="false">Q17</f>
        <v>50</v>
      </c>
      <c r="P42" s="49" t="n">
        <f aca="false">Q19</f>
        <v>42.3932095423535</v>
      </c>
      <c r="Q42" s="49" t="n">
        <f aca="false">Q21</f>
        <v>40.0000000049378</v>
      </c>
      <c r="R42" s="49"/>
      <c r="S42" s="49" t="n">
        <f aca="false">(L42+L45)/2</f>
        <v>91.6936876494663</v>
      </c>
      <c r="Y42" s="36" t="n">
        <v>175</v>
      </c>
      <c r="Z42" s="49" t="n">
        <f aca="false">$B$2*COS(RADIANS(Y42))</f>
        <v>-99.6194698091746</v>
      </c>
      <c r="AA42" s="49" t="n">
        <f aca="false">$B$2*SIN(RADIANS(Y42))</f>
        <v>8.71557427476582</v>
      </c>
      <c r="AB42" s="50" t="n">
        <f aca="false">$B$3*COS(RADIANS(Y42))</f>
        <v>-39.8477879236698</v>
      </c>
      <c r="AC42" s="50" t="n">
        <f aca="false">$B$3*SIN(RADIANS(Y42))</f>
        <v>3.48622970990633</v>
      </c>
      <c r="AD42" s="49" t="n">
        <f aca="false">$B$4*COS(RADIANS(Y42))</f>
        <v>-63.0048847790742</v>
      </c>
      <c r="AE42" s="49" t="n">
        <f aca="false">$B$4*SIN(RADIANS(Y42))</f>
        <v>5.51221316492604</v>
      </c>
      <c r="AF42" s="50" t="n">
        <f aca="false">1.15*$B$2*COS(RADIANS(Y42))</f>
        <v>-114.562390280551</v>
      </c>
      <c r="AG42" s="50" t="n">
        <f aca="false">1.15*$B$2*SIN(RADIANS(Y42))</f>
        <v>10.0229104159807</v>
      </c>
      <c r="AV42" s="53" t="n">
        <v>36</v>
      </c>
      <c r="AW42" s="52" t="n">
        <v>-16.17</v>
      </c>
      <c r="AX42" s="49" t="n">
        <f aca="false">AX41+(360-280.46)/79</f>
        <v>315.699240506329</v>
      </c>
      <c r="AY42" s="55" t="n">
        <v>170</v>
      </c>
      <c r="AZ42" s="50" t="n">
        <f aca="false">0.7*$B$2*COS(RADIANS($BB$5-AY42))+$BA$2</f>
        <v>12.5368843704081</v>
      </c>
      <c r="BA42" s="50" t="n">
        <f aca="false">0.7*$B$2*SIN(RADIANS($BB$5-AY42))+$BB$2</f>
        <v>-45.7782429057877</v>
      </c>
      <c r="BB42" s="34" t="n">
        <f aca="false">0.58*$B$2*COS(RADIANS($BB$5-AY42))+$BA$2</f>
        <v>5.63729574882082</v>
      </c>
      <c r="BC42" s="34" t="n">
        <f aca="false">0.58*$B$2*SIN(RADIANS($BB$5-AY42))+$BB$2</f>
        <v>-35.9601128978451</v>
      </c>
      <c r="BD42" s="50" t="n">
        <f aca="false">0.5*$B$2*COS(RADIANS($BB$5-AY42))+$BA$2</f>
        <v>1.037570001096</v>
      </c>
      <c r="BE42" s="50" t="n">
        <f aca="false">0.5*$B$2*SIN(RADIANS($BB$5-AY42))+$BB$2</f>
        <v>-29.41469289255</v>
      </c>
      <c r="BF42" s="37" t="n">
        <v>330</v>
      </c>
      <c r="BG42" s="50" t="n">
        <f aca="false">BI42*COS(RADIANS(90-$AZ$5+BF42))</f>
        <v>-44.8232983478181</v>
      </c>
      <c r="BH42" s="50" t="n">
        <f aca="false">BI42*SIN(RADIANS(90-$AZ$5+BF42))</f>
        <v>58.4745985150922</v>
      </c>
      <c r="BI42" s="34" t="n">
        <f aca="false">(0.5*$B$2*SIN(ASIN(3/5*SIN(RADIANS(BF41)))+RADIANS(BF41)))/SIN(RADIANS(BF41))</f>
        <v>73.6777221843804</v>
      </c>
    </row>
    <row r="43" customFormat="false" ht="13" hidden="false" customHeight="false" outlineLevel="0" collapsed="false">
      <c r="K43" s="49"/>
      <c r="L43" s="52"/>
      <c r="M43" s="49"/>
      <c r="N43" s="49"/>
      <c r="O43" s="49"/>
      <c r="P43" s="49"/>
      <c r="Q43" s="49"/>
      <c r="R43" s="49"/>
      <c r="S43" s="49"/>
      <c r="Y43" s="36" t="n">
        <v>180</v>
      </c>
      <c r="Z43" s="49" t="n">
        <f aca="false">$B$2*COS(RADIANS(Y43))</f>
        <v>-100</v>
      </c>
      <c r="AA43" s="49" t="n">
        <f aca="false">$B$2*SIN(RADIANS(Y43))</f>
        <v>1.22464679914735E-014</v>
      </c>
      <c r="AB43" s="50" t="n">
        <f aca="false">$B$3*COS(RADIANS(Y43))</f>
        <v>-40</v>
      </c>
      <c r="AC43" s="50" t="n">
        <f aca="false">$B$3*SIN(RADIANS(Y43))</f>
        <v>4.89858719658941E-015</v>
      </c>
      <c r="AD43" s="49" t="n">
        <f aca="false">$B$4*COS(RADIANS(Y43))</f>
        <v>-63.2455532033676</v>
      </c>
      <c r="AE43" s="49" t="n">
        <f aca="false">$B$4*SIN(RADIANS(Y43))</f>
        <v>7.74534642908077E-015</v>
      </c>
      <c r="AF43" s="50" t="n">
        <f aca="false">1.15*$B$2*COS(RADIANS(Y43))</f>
        <v>-115</v>
      </c>
      <c r="AG43" s="50" t="n">
        <f aca="false">1.15*$B$2*SIN(RADIANS(Y43))</f>
        <v>1.40834381901946E-014</v>
      </c>
      <c r="AV43" s="53" t="n">
        <v>37</v>
      </c>
      <c r="AW43" s="52" t="n">
        <v>-15.87</v>
      </c>
      <c r="AX43" s="49" t="n">
        <f aca="false">AX42+(360-280.46)/79</f>
        <v>316.706075949367</v>
      </c>
      <c r="AY43" s="55" t="n">
        <v>175</v>
      </c>
      <c r="AZ43" s="50" t="n">
        <f aca="false">0.7*$B$2*COS(RADIANS($BB$5-AY43))+$BA$2</f>
        <v>7.39210935633934</v>
      </c>
      <c r="BA43" s="50" t="n">
        <f aca="false">0.7*$B$2*SIN(RADIANS($BB$5-AY43))+$BB$2</f>
        <v>-49.0681135347803</v>
      </c>
      <c r="BB43" s="34" t="n">
        <f aca="false">0.58*$B$2*COS(RADIANS($BB$5-AY43))+$BA$2</f>
        <v>1.37448216573531</v>
      </c>
      <c r="BC43" s="34" t="n">
        <f aca="false">0.58*$B$2*SIN(RADIANS($BB$5-AY43))+$BB$2</f>
        <v>-38.6860057047246</v>
      </c>
      <c r="BD43" s="50" t="n">
        <f aca="false">0.5*$B$2*COS(RADIANS($BB$5-AY43))+$BA$2</f>
        <v>-2.63726929466737</v>
      </c>
      <c r="BE43" s="50" t="n">
        <f aca="false">0.5*$B$2*SIN(RADIANS($BB$5-AY43))+$BB$2</f>
        <v>-31.7646004846875</v>
      </c>
      <c r="BG43" s="50"/>
      <c r="BH43" s="50"/>
    </row>
    <row r="44" customFormat="false" ht="13" hidden="false" customHeight="false" outlineLevel="0" collapsed="false">
      <c r="K44" s="49" t="n">
        <f aca="false">-K38</f>
        <v>34.5336200525797</v>
      </c>
      <c r="L44" s="52" t="n">
        <f aca="false">-L38</f>
        <v>31.2410711560181</v>
      </c>
      <c r="M44" s="49" t="n">
        <f aca="false">-M38</f>
        <v>23.8452593361129</v>
      </c>
      <c r="N44" s="49" t="n">
        <f aca="false">-N38</f>
        <v>16.3691536870763</v>
      </c>
      <c r="O44" s="49" t="n">
        <f aca="false">-O38</f>
        <v>10.957008382759</v>
      </c>
      <c r="P44" s="49" t="n">
        <f aca="false">-P38</f>
        <v>7.84505034113746</v>
      </c>
      <c r="Q44" s="49" t="n">
        <f aca="false">-Q38</f>
        <v>6.80678390144301</v>
      </c>
      <c r="R44" s="49"/>
      <c r="S44" s="49" t="n">
        <f aca="false">(L44+L47)/2</f>
        <v>45.0994496516687</v>
      </c>
      <c r="Y44" s="36" t="n">
        <v>185</v>
      </c>
      <c r="Z44" s="49" t="n">
        <f aca="false">$B$2*COS(RADIANS(Y44))</f>
        <v>-99.6194698091746</v>
      </c>
      <c r="AA44" s="49" t="n">
        <f aca="false">$B$2*SIN(RADIANS(Y44))</f>
        <v>-8.71557427476579</v>
      </c>
      <c r="AB44" s="50" t="n">
        <f aca="false">$B$3*COS(RADIANS(Y44))</f>
        <v>-39.8477879236698</v>
      </c>
      <c r="AC44" s="50" t="n">
        <f aca="false">$B$3*SIN(RADIANS(Y44))</f>
        <v>-3.48622970990632</v>
      </c>
      <c r="AD44" s="49" t="n">
        <f aca="false">$B$4*COS(RADIANS(Y44))</f>
        <v>-63.0048847790742</v>
      </c>
      <c r="AE44" s="49" t="n">
        <f aca="false">$B$4*SIN(RADIANS(Y44))</f>
        <v>-5.51221316492602</v>
      </c>
      <c r="AF44" s="50" t="n">
        <f aca="false">1.15*$B$2*COS(RADIANS(Y44))</f>
        <v>-114.562390280551</v>
      </c>
      <c r="AG44" s="50" t="n">
        <f aca="false">1.15*$B$2*SIN(RADIANS(Y44))</f>
        <v>-10.0229104159807</v>
      </c>
      <c r="AV44" s="53" t="n">
        <v>38</v>
      </c>
      <c r="AW44" s="52" t="n">
        <v>-15.57</v>
      </c>
      <c r="AX44" s="49" t="n">
        <f aca="false">AX43+(360-280.46)/79</f>
        <v>317.712911392405</v>
      </c>
      <c r="AY44" s="55" t="n">
        <v>180</v>
      </c>
      <c r="AZ44" s="50" t="n">
        <f aca="false">0.7*$B$2*COS(RADIANS($BB$5-AY44))+$BA$2</f>
        <v>1.98018064623565</v>
      </c>
      <c r="BA44" s="50" t="n">
        <f aca="false">0.7*$B$2*SIN(RADIANS($BB$5-AY44))+$BB$2</f>
        <v>-51.8970685251697</v>
      </c>
      <c r="BB44" s="34" t="n">
        <f aca="false">0.58*$B$2*COS(RADIANS($BB$5-AY44))+$BA$2</f>
        <v>-3.10968733692204</v>
      </c>
      <c r="BC44" s="34" t="n">
        <f aca="false">0.58*$B$2*SIN(RADIANS($BB$5-AY44))+$BB$2</f>
        <v>-41.0299969824758</v>
      </c>
      <c r="BD44" s="50" t="n">
        <f aca="false">0.5*$B$2*COS(RADIANS($BB$5-AY44))+$BA$2</f>
        <v>-6.50293265902716</v>
      </c>
      <c r="BE44" s="50" t="n">
        <f aca="false">0.5*$B$2*SIN(RADIANS($BB$5-AY44))+$BB$2</f>
        <v>-33.7852826206799</v>
      </c>
      <c r="BF44" s="37" t="n">
        <v>270</v>
      </c>
      <c r="BG44" s="50" t="n">
        <f aca="false">BI44*COS(RADIANS(90-$AZ$5+BF44))</f>
        <v>30.8090837241958</v>
      </c>
      <c r="BH44" s="50" t="n">
        <f aca="false">BI44*SIN(RADIANS(90-$AZ$5+BF44))</f>
        <v>74.2759907982054</v>
      </c>
      <c r="BI44" s="34" t="n">
        <f aca="false">(0.89*$B$2*SIN(ASIN(3/7*SIN(RADIANS(BF44)))+RADIANS(BF44)))/SIN(RADIANS(BF44))</f>
        <v>80.4122033585674</v>
      </c>
    </row>
    <row r="45" customFormat="false" ht="13" hidden="false" customHeight="false" outlineLevel="0" collapsed="false">
      <c r="K45" s="49" t="n">
        <f aca="false">K39</f>
        <v>93.8479040027612</v>
      </c>
      <c r="L45" s="52" t="n">
        <f aca="false">L39</f>
        <v>89.0326415295128</v>
      </c>
      <c r="M45" s="49" t="n">
        <f aca="false">M39</f>
        <v>76.3636275146324</v>
      </c>
      <c r="N45" s="49" t="n">
        <f aca="false">N39</f>
        <v>61.0905132370721</v>
      </c>
      <c r="O45" s="49" t="n">
        <f aca="false">O39</f>
        <v>48.7846693880378</v>
      </c>
      <c r="P45" s="49" t="n">
        <f aca="false">P39</f>
        <v>41.6610057541451</v>
      </c>
      <c r="Q45" s="49" t="n">
        <f aca="false">Q39</f>
        <v>39.4165915994024</v>
      </c>
      <c r="R45" s="49"/>
      <c r="S45" s="49" t="n">
        <f aca="false">(L45+L48)/2</f>
        <v>81.3496965428781</v>
      </c>
      <c r="Y45" s="36" t="n">
        <v>190</v>
      </c>
      <c r="Z45" s="49" t="n">
        <f aca="false">$B$2*COS(RADIANS(Y45))</f>
        <v>-98.4807753012208</v>
      </c>
      <c r="AA45" s="49" t="n">
        <f aca="false">$B$2*SIN(RADIANS(Y45))</f>
        <v>-17.364817766693</v>
      </c>
      <c r="AB45" s="50" t="n">
        <f aca="false">$B$3*COS(RADIANS(Y45))</f>
        <v>-39.3923101204883</v>
      </c>
      <c r="AC45" s="50" t="n">
        <f aca="false">$B$3*SIN(RADIANS(Y45))</f>
        <v>-6.94592710667722</v>
      </c>
      <c r="AD45" s="49" t="n">
        <f aca="false">$B$4*COS(RADIANS(Y45))</f>
        <v>-62.2847111382225</v>
      </c>
      <c r="AE45" s="49" t="n">
        <f aca="false">$B$4*SIN(RADIANS(Y45))</f>
        <v>-10.9824750593017</v>
      </c>
      <c r="AF45" s="50" t="n">
        <f aca="false">1.15*$B$2*COS(RADIANS(Y45))</f>
        <v>-113.252891596404</v>
      </c>
      <c r="AG45" s="50" t="n">
        <f aca="false">1.15*$B$2*SIN(RADIANS(Y45))</f>
        <v>-19.969540431697</v>
      </c>
      <c r="AV45" s="53" t="n">
        <v>39</v>
      </c>
      <c r="AW45" s="52" t="n">
        <v>-15.25</v>
      </c>
      <c r="AX45" s="49" t="n">
        <f aca="false">AX44+(360-280.46)/79</f>
        <v>318.719746835443</v>
      </c>
      <c r="AY45" s="55" t="n">
        <v>185</v>
      </c>
      <c r="AZ45" s="50" t="n">
        <f aca="false">0.7*$B$2*COS(RADIANS($BB$5-AY45))+$BA$2</f>
        <v>-3.65771371460725</v>
      </c>
      <c r="BA45" s="50" t="n">
        <f aca="false">0.7*$B$2*SIN(RADIANS($BB$5-AY45))+$BB$2</f>
        <v>-54.2435778213093</v>
      </c>
      <c r="BB45" s="34" t="n">
        <f aca="false">0.58*$B$2*COS(RADIANS($BB$5-AY45))+$BA$2</f>
        <v>-7.78108552162043</v>
      </c>
      <c r="BC45" s="34" t="n">
        <f aca="false">0.58*$B$2*SIN(RADIANS($BB$5-AY45))+$BB$2</f>
        <v>-42.9742475421344</v>
      </c>
      <c r="BD45" s="50" t="n">
        <f aca="false">0.5*$B$2*COS(RADIANS($BB$5-AY45))+$BA$2</f>
        <v>-10.5300000596292</v>
      </c>
      <c r="BE45" s="50" t="n">
        <f aca="false">0.5*$B$2*SIN(RADIANS($BB$5-AY45))+$BB$2</f>
        <v>-35.4613606893511</v>
      </c>
      <c r="BF45" s="37" t="n">
        <v>270</v>
      </c>
      <c r="BG45" s="50" t="n">
        <f aca="false">BI45*COS(RADIANS(90-$AZ$5+BF45))</f>
        <v>24.5780330833472</v>
      </c>
      <c r="BH45" s="50" t="n">
        <f aca="false">BI45*SIN(RADIANS(90-$AZ$5+BF45))</f>
        <v>59.2538802996919</v>
      </c>
      <c r="BI45" s="34" t="n">
        <f aca="false">(0.71*$B$2*SIN(ASIN(3/7*SIN(RADIANS(BF45)))+RADIANS(BF45)))/SIN(RADIANS(BF45))</f>
        <v>64.1490611062728</v>
      </c>
    </row>
    <row r="46" customFormat="false" ht="13" hidden="false" customHeight="false" outlineLevel="0" collapsed="false">
      <c r="K46" s="49"/>
      <c r="L46" s="52"/>
      <c r="M46" s="49"/>
      <c r="N46" s="49"/>
      <c r="O46" s="49"/>
      <c r="P46" s="49"/>
      <c r="Q46" s="49"/>
      <c r="R46" s="49"/>
      <c r="S46" s="49"/>
      <c r="Y46" s="36" t="n">
        <v>195</v>
      </c>
      <c r="Z46" s="49" t="n">
        <f aca="false">$B$2*COS(RADIANS(Y46))</f>
        <v>-96.5925826289068</v>
      </c>
      <c r="AA46" s="49" t="n">
        <f aca="false">$B$2*SIN(RADIANS(Y46))</f>
        <v>-25.881904510252</v>
      </c>
      <c r="AB46" s="50" t="n">
        <f aca="false">$B$3*COS(RADIANS(Y46))</f>
        <v>-38.6370330515627</v>
      </c>
      <c r="AC46" s="50" t="n">
        <f aca="false">$B$3*SIN(RADIANS(Y46))</f>
        <v>-10.3527618041008</v>
      </c>
      <c r="AD46" s="49" t="n">
        <f aca="false">$B$4*COS(RADIANS(Y46))</f>
        <v>-61.0905132370721</v>
      </c>
      <c r="AE46" s="49" t="n">
        <f aca="false">$B$4*SIN(RADIANS(Y46))</f>
        <v>-16.3691536870762</v>
      </c>
      <c r="AF46" s="50" t="n">
        <f aca="false">1.15*$B$2*COS(RADIANS(Y46))</f>
        <v>-111.081470023243</v>
      </c>
      <c r="AG46" s="50" t="n">
        <f aca="false">1.15*$B$2*SIN(RADIANS(Y46))</f>
        <v>-29.7641901867898</v>
      </c>
      <c r="AV46" s="53" t="n">
        <v>40</v>
      </c>
      <c r="AW46" s="52" t="n">
        <v>-14.93</v>
      </c>
      <c r="AX46" s="49" t="n">
        <f aca="false">AX45+(360-280.46)/79</f>
        <v>319.726582278481</v>
      </c>
      <c r="AY46" s="55" t="n">
        <v>190</v>
      </c>
      <c r="AZ46" s="50" t="n">
        <f aca="false">0.7*$B$2*COS(RADIANS($BB$5-AY46))+$BA$2</f>
        <v>-9.47866594584961</v>
      </c>
      <c r="BA46" s="50" t="n">
        <f aca="false">0.7*$B$2*SIN(RADIANS($BB$5-AY46))+$BB$2</f>
        <v>-56.0897830705945</v>
      </c>
      <c r="BB46" s="34" t="n">
        <f aca="false">0.58*$B$2*COS(RADIANS($BB$5-AY46))+$BA$2</f>
        <v>-12.604160227507</v>
      </c>
      <c r="BC46" s="34" t="n">
        <f aca="false">0.58*$B$2*SIN(RADIANS($BB$5-AY46))+$BB$2</f>
        <v>-44.5039604629707</v>
      </c>
      <c r="BD46" s="50" t="n">
        <f aca="false">0.5*$B$2*COS(RADIANS($BB$5-AY46))+$BA$2</f>
        <v>-14.6878230819452</v>
      </c>
      <c r="BE46" s="50" t="n">
        <f aca="false">0.5*$B$2*SIN(RADIANS($BB$5-AY46))+$BB$2</f>
        <v>-36.7800787245548</v>
      </c>
    </row>
    <row r="47" customFormat="false" ht="13" hidden="false" customHeight="false" outlineLevel="0" collapsed="false">
      <c r="K47" s="49" t="n">
        <f aca="false">-K35</f>
        <v>64.8181571923893</v>
      </c>
      <c r="L47" s="52" t="n">
        <f aca="false">-L35</f>
        <v>58.9578281473192</v>
      </c>
      <c r="M47" s="49" t="n">
        <f aca="false">-M35</f>
        <v>45.5227625483184</v>
      </c>
      <c r="N47" s="49" t="n">
        <f aca="false">-N35</f>
        <v>31.6227766016838</v>
      </c>
      <c r="O47" s="49" t="n">
        <f aca="false">-O35</f>
        <v>21.3813612573942</v>
      </c>
      <c r="P47" s="49" t="n">
        <f aca="false">-P35</f>
        <v>15.4191056035594</v>
      </c>
      <c r="Q47" s="49" t="n">
        <f aca="false">-Q35</f>
        <v>13.4150110557723</v>
      </c>
      <c r="R47" s="49"/>
      <c r="S47" s="49" t="n">
        <f aca="false">(L47+L50)/2</f>
        <v>69.4906819222767</v>
      </c>
      <c r="Y47" s="36" t="n">
        <v>200</v>
      </c>
      <c r="Z47" s="49" t="n">
        <f aca="false">$B$2*COS(RADIANS(Y47))</f>
        <v>-93.9692620785908</v>
      </c>
      <c r="AA47" s="49" t="n">
        <f aca="false">$B$2*SIN(RADIANS(Y47))</f>
        <v>-34.2020143325669</v>
      </c>
      <c r="AB47" s="50" t="n">
        <f aca="false">$B$3*COS(RADIANS(Y47))</f>
        <v>-37.5877048314363</v>
      </c>
      <c r="AC47" s="50" t="n">
        <f aca="false">$B$3*SIN(RADIANS(Y47))</f>
        <v>-13.6808057330267</v>
      </c>
      <c r="AD47" s="49" t="n">
        <f aca="false">$B$4*COS(RADIANS(Y47))</f>
        <v>-59.4313796427271</v>
      </c>
      <c r="AE47" s="49" t="n">
        <f aca="false">$B$4*SIN(RADIANS(Y47))</f>
        <v>-21.631253171327</v>
      </c>
      <c r="AF47" s="50" t="n">
        <f aca="false">1.15*$B$2*COS(RADIANS(Y47))</f>
        <v>-108.064651390379</v>
      </c>
      <c r="AG47" s="50" t="n">
        <f aca="false">1.15*$B$2*SIN(RADIANS(Y47))</f>
        <v>-39.3323164824519</v>
      </c>
      <c r="AV47" s="53" t="n">
        <v>41</v>
      </c>
      <c r="AW47" s="52" t="n">
        <v>-14.62</v>
      </c>
      <c r="AX47" s="49" t="n">
        <f aca="false">AX46+(360-280.46)/79</f>
        <v>320.733417721519</v>
      </c>
      <c r="AY47" s="55" t="n">
        <v>195</v>
      </c>
      <c r="AZ47" s="50" t="n">
        <f aca="false">0.7*$B$2*COS(RADIANS($BB$5-AY47))+$BA$2</f>
        <v>-15.4383750862247</v>
      </c>
      <c r="BA47" s="50" t="n">
        <f aca="false">0.7*$B$2*SIN(RADIANS($BB$5-AY47))+$BB$2</f>
        <v>-57.421633536309</v>
      </c>
      <c r="BB47" s="34" t="n">
        <f aca="false">0.58*$B$2*COS(RADIANS($BB$5-AY47))+$BA$2</f>
        <v>-17.5422049438177</v>
      </c>
      <c r="BC47" s="34" t="n">
        <f aca="false">0.58*$B$2*SIN(RADIANS($BB$5-AY47))+$BB$2</f>
        <v>-45.6074937059913</v>
      </c>
      <c r="BD47" s="50" t="n">
        <f aca="false">0.5*$B$2*COS(RADIANS($BB$5-AY47))+$BA$2</f>
        <v>-18.9447581822131</v>
      </c>
      <c r="BE47" s="50" t="n">
        <f aca="false">0.5*$B$2*SIN(RADIANS($BB$5-AY47))+$BB$2</f>
        <v>-37.7314004857795</v>
      </c>
    </row>
    <row r="48" customFormat="false" ht="13" hidden="false" customHeight="false" outlineLevel="0" collapsed="false">
      <c r="K48" s="49" t="n">
        <f aca="false">K36</f>
        <v>76.1485817190979</v>
      </c>
      <c r="L48" s="52" t="n">
        <f aca="false">L36</f>
        <v>73.6667515562433</v>
      </c>
      <c r="M48" s="49" t="n">
        <f aca="false">M36</f>
        <v>65.785090179838</v>
      </c>
      <c r="N48" s="49" t="n">
        <f aca="false">N36</f>
        <v>54.7722557505166</v>
      </c>
      <c r="O48" s="49" t="n">
        <f aca="false">O36</f>
        <v>45.197758692006</v>
      </c>
      <c r="P48" s="49" t="n">
        <f aca="false">P36</f>
        <v>39.4896872320886</v>
      </c>
      <c r="Q48" s="49" t="n">
        <f aca="false">Q36</f>
        <v>37.6833846511766</v>
      </c>
      <c r="R48" s="49"/>
      <c r="S48" s="49" t="n">
        <f aca="false">(L48+L51)/2</f>
        <v>61.828622922387</v>
      </c>
      <c r="Y48" s="36" t="n">
        <v>205</v>
      </c>
      <c r="Z48" s="49" t="n">
        <f aca="false">$B$2*COS(RADIANS(Y48))</f>
        <v>-90.630778703665</v>
      </c>
      <c r="AA48" s="49" t="n">
        <f aca="false">$B$2*SIN(RADIANS(Y48))</f>
        <v>-42.2618261740699</v>
      </c>
      <c r="AB48" s="50" t="n">
        <f aca="false">$B$3*COS(RADIANS(Y48))</f>
        <v>-36.252311481466</v>
      </c>
      <c r="AC48" s="50" t="n">
        <f aca="false">$B$3*SIN(RADIANS(Y48))</f>
        <v>-16.904730469628</v>
      </c>
      <c r="AD48" s="49" t="n">
        <f aca="false">$B$4*COS(RADIANS(Y48))</f>
        <v>-57.3199373636528</v>
      </c>
      <c r="AE48" s="49" t="n">
        <f aca="false">$B$4*SIN(RADIANS(Y48))</f>
        <v>-26.7287257576361</v>
      </c>
      <c r="AF48" s="50" t="n">
        <f aca="false">1.15*$B$2*COS(RADIANS(Y48))</f>
        <v>-104.225395509215</v>
      </c>
      <c r="AG48" s="50" t="n">
        <f aca="false">1.15*$B$2*SIN(RADIANS(Y48))</f>
        <v>-48.6011001001804</v>
      </c>
      <c r="AV48" s="53" t="n">
        <v>42</v>
      </c>
      <c r="AW48" s="52" t="n">
        <v>-14.3</v>
      </c>
      <c r="AX48" s="49" t="n">
        <f aca="false">AX47+(360-280.46)/79</f>
        <v>321.740253164557</v>
      </c>
      <c r="AY48" s="55" t="n">
        <v>200</v>
      </c>
      <c r="AZ48" s="50" t="n">
        <f aca="false">0.7*$B$2*COS(RADIANS($BB$5-AY48))+$BA$2</f>
        <v>-21.4914841506034</v>
      </c>
      <c r="BA48" s="50" t="n">
        <f aca="false">0.7*$B$2*SIN(RADIANS($BB$5-AY48))+$BB$2</f>
        <v>-58.2289930322155</v>
      </c>
      <c r="BB48" s="34" t="n">
        <f aca="false">0.58*$B$2*COS(RADIANS($BB$5-AY48))+$BA$2</f>
        <v>-22.5576381685886</v>
      </c>
      <c r="BC48" s="34" t="n">
        <f aca="false">0.58*$B$2*SIN(RADIANS($BB$5-AY48))+$BB$2</f>
        <v>-46.2764487168852</v>
      </c>
      <c r="BD48" s="50" t="n">
        <f aca="false">0.5*$B$2*COS(RADIANS($BB$5-AY48))+$BA$2</f>
        <v>-23.2684075139122</v>
      </c>
      <c r="BE48" s="50" t="n">
        <f aca="false">0.5*$B$2*SIN(RADIANS($BB$5-AY48))+$BB$2</f>
        <v>-38.3080858399984</v>
      </c>
      <c r="BF48" s="46" t="s">
        <v>71</v>
      </c>
      <c r="BG48" s="49" t="n">
        <f aca="false">(BG41+BG9)/2</f>
        <v>-65.6489047172235</v>
      </c>
      <c r="BH48" s="49" t="n">
        <f aca="false">(BH41+BH9)/2</f>
        <v>52.7680690576113</v>
      </c>
    </row>
    <row r="49" customFormat="false" ht="13" hidden="false" customHeight="false" outlineLevel="0" collapsed="false">
      <c r="K49" s="49"/>
      <c r="L49" s="52"/>
      <c r="M49" s="49"/>
      <c r="N49" s="49"/>
      <c r="O49" s="49"/>
      <c r="P49" s="49"/>
      <c r="Q49" s="49"/>
      <c r="R49" s="49"/>
      <c r="S49" s="49"/>
      <c r="Y49" s="36" t="n">
        <v>210</v>
      </c>
      <c r="Z49" s="49" t="n">
        <f aca="false">$B$2*COS(RADIANS(Y49))</f>
        <v>-86.6025403784439</v>
      </c>
      <c r="AA49" s="49" t="n">
        <f aca="false">$B$2*SIN(RADIANS(Y49))</f>
        <v>-50</v>
      </c>
      <c r="AB49" s="50" t="n">
        <f aca="false">$B$3*COS(RADIANS(Y49))</f>
        <v>-34.6410161513775</v>
      </c>
      <c r="AC49" s="50" t="n">
        <f aca="false">$B$3*SIN(RADIANS(Y49))</f>
        <v>-20</v>
      </c>
      <c r="AD49" s="49" t="n">
        <f aca="false">$B$4*COS(RADIANS(Y49))</f>
        <v>-54.7722557505166</v>
      </c>
      <c r="AE49" s="49" t="n">
        <f aca="false">$B$4*SIN(RADIANS(Y49))</f>
        <v>-31.6227766016838</v>
      </c>
      <c r="AF49" s="50" t="n">
        <f aca="false">1.15*$B$2*COS(RADIANS(Y49))</f>
        <v>-99.5929214352104</v>
      </c>
      <c r="AG49" s="50" t="n">
        <f aca="false">1.15*$B$2*SIN(RADIANS(Y49))</f>
        <v>-57.5</v>
      </c>
      <c r="AV49" s="53" t="n">
        <v>43</v>
      </c>
      <c r="AW49" s="52" t="n">
        <v>-13.97</v>
      </c>
      <c r="AX49" s="49" t="n">
        <f aca="false">AX48+(360-280.46)/79</f>
        <v>322.747088607595</v>
      </c>
      <c r="AY49" s="55" t="n">
        <v>205</v>
      </c>
      <c r="AZ49" s="50" t="n">
        <f aca="false">0.7*$B$2*COS(RADIANS($BB$5-AY49))+$BA$2</f>
        <v>-27.5919253240386</v>
      </c>
      <c r="BA49" s="50" t="n">
        <f aca="false">0.7*$B$2*SIN(RADIANS($BB$5-AY49))+$BB$2</f>
        <v>-58.505717065053</v>
      </c>
      <c r="BB49" s="34" t="n">
        <f aca="false">0.58*$B$2*COS(RADIANS($BB$5-AY49))+$BA$2</f>
        <v>-27.6122894265778</v>
      </c>
      <c r="BC49" s="34" t="n">
        <f aca="false">0.58*$B$2*SIN(RADIANS($BB$5-AY49))+$BB$2</f>
        <v>-46.5057343440934</v>
      </c>
      <c r="BD49" s="50" t="n">
        <f aca="false">0.5*$B$2*COS(RADIANS($BB$5-AY49))+$BA$2</f>
        <v>-27.6258654949373</v>
      </c>
      <c r="BE49" s="50" t="n">
        <f aca="false">0.5*$B$2*SIN(RADIANS($BB$5-AY49))+$BB$2</f>
        <v>-38.5057458634537</v>
      </c>
      <c r="BG49" s="49"/>
      <c r="BH49" s="49"/>
    </row>
    <row r="50" customFormat="false" ht="13" hidden="false" customHeight="false" outlineLevel="0" collapsed="false">
      <c r="K50" s="49" t="n">
        <f aca="false">-K32</f>
        <v>87.1273438261098</v>
      </c>
      <c r="L50" s="52" t="n">
        <f aca="false">-L32</f>
        <v>80.0235356972341</v>
      </c>
      <c r="M50" s="49" t="n">
        <f aca="false">-M32</f>
        <v>63.0618227308082</v>
      </c>
      <c r="N50" s="49" t="n">
        <f aca="false">-N32</f>
        <v>44.7213595499958</v>
      </c>
      <c r="O50" s="49" t="n">
        <f aca="false">-O32</f>
        <v>30.7662972175681</v>
      </c>
      <c r="P50" s="49" t="n">
        <f aca="false">-P32</f>
        <v>22.4605318126217</v>
      </c>
      <c r="Q50" s="49" t="n">
        <f aca="false">-Q32</f>
        <v>19.6319166996355</v>
      </c>
      <c r="R50" s="49"/>
      <c r="S50" s="49" t="n">
        <f aca="false">(L50+L53)/2</f>
        <v>86.0426505072239</v>
      </c>
      <c r="Y50" s="36" t="n">
        <v>215</v>
      </c>
      <c r="Z50" s="49" t="n">
        <f aca="false">$B$2*COS(RADIANS(Y50))</f>
        <v>-81.9152044288992</v>
      </c>
      <c r="AA50" s="49" t="n">
        <f aca="false">$B$2*SIN(RADIANS(Y50))</f>
        <v>-57.3576436351046</v>
      </c>
      <c r="AB50" s="50" t="n">
        <f aca="false">$B$3*COS(RADIANS(Y50))</f>
        <v>-32.7660817715597</v>
      </c>
      <c r="AC50" s="50" t="n">
        <f aca="false">$B$3*SIN(RADIANS(Y50))</f>
        <v>-22.9430574540418</v>
      </c>
      <c r="AD50" s="49" t="n">
        <f aca="false">$B$4*COS(RADIANS(Y50))</f>
        <v>-51.8077241987268</v>
      </c>
      <c r="AE50" s="49" t="n">
        <f aca="false">$B$4*SIN(RADIANS(Y50))</f>
        <v>-36.2761590214381</v>
      </c>
      <c r="AF50" s="50" t="n">
        <f aca="false">1.15*$B$2*COS(RADIANS(Y50))</f>
        <v>-94.2024850932341</v>
      </c>
      <c r="AG50" s="50" t="n">
        <f aca="false">1.15*$B$2*SIN(RADIANS(Y50))</f>
        <v>-65.9612901803703</v>
      </c>
      <c r="AV50" s="53" t="n">
        <v>44</v>
      </c>
      <c r="AW50" s="52" t="n">
        <v>-13.63</v>
      </c>
      <c r="AX50" s="49" t="n">
        <f aca="false">AX49+(360-280.46)/79</f>
        <v>323.753924050633</v>
      </c>
      <c r="AY50" s="55" t="n">
        <v>210</v>
      </c>
      <c r="AZ50" s="50" t="n">
        <f aca="false">0.7*$B$2*COS(RADIANS($BB$5-AY50))+$BA$2</f>
        <v>-33.6932705656535</v>
      </c>
      <c r="BA50" s="50" t="n">
        <f aca="false">0.7*$B$2*SIN(RADIANS($BB$5-AY50))+$BB$2</f>
        <v>-58.2496995978411</v>
      </c>
      <c r="BB50" s="34" t="n">
        <f aca="false">0.58*$B$2*COS(RADIANS($BB$5-AY50))+$BA$2</f>
        <v>-32.6676897696302</v>
      </c>
      <c r="BC50" s="34" t="n">
        <f aca="false">0.58*$B$2*SIN(RADIANS($BB$5-AY50))+$BB$2</f>
        <v>-46.2936055855464</v>
      </c>
      <c r="BD50" s="50" t="n">
        <f aca="false">0.5*$B$2*COS(RADIANS($BB$5-AY50))+$BA$2</f>
        <v>-31.9839692389479</v>
      </c>
      <c r="BE50" s="50" t="n">
        <f aca="false">0.5*$B$2*SIN(RADIANS($BB$5-AY50))+$BB$2</f>
        <v>-38.3228762440167</v>
      </c>
      <c r="BG50" s="49" t="n">
        <f aca="false">(BG9+BG11)/2</f>
        <v>-83.7244129800284</v>
      </c>
      <c r="BH50" s="49" t="n">
        <f aca="false">(BH9+BH11)/2</f>
        <v>9.1907820009828</v>
      </c>
    </row>
    <row r="51" customFormat="false" ht="13" hidden="false" customHeight="false" outlineLevel="0" collapsed="false">
      <c r="K51" s="49" t="n">
        <f aca="false">K33</f>
        <v>49.0797917421648</v>
      </c>
      <c r="L51" s="52" t="n">
        <f aca="false">L33</f>
        <v>49.9904942885306</v>
      </c>
      <c r="M51" s="49" t="n">
        <f aca="false">M33</f>
        <v>49.2260755481089</v>
      </c>
      <c r="N51" s="49" t="n">
        <f aca="false">N33</f>
        <v>44.7213595499958</v>
      </c>
      <c r="O51" s="49" t="n">
        <f aca="false">O33</f>
        <v>39.4136392067551</v>
      </c>
      <c r="P51" s="49" t="n">
        <f aca="false">P33</f>
        <v>35.9542588019292</v>
      </c>
      <c r="Q51" s="49" t="n">
        <f aca="false">Q33</f>
        <v>34.8509375353605</v>
      </c>
      <c r="R51" s="49"/>
      <c r="S51" s="49" t="n">
        <f aca="false">(L51+L54)/2</f>
        <v>35.3326446815613</v>
      </c>
      <c r="Y51" s="36" t="n">
        <v>220</v>
      </c>
      <c r="Z51" s="49" t="n">
        <f aca="false">$B$2*COS(RADIANS(Y51))</f>
        <v>-76.6044443118978</v>
      </c>
      <c r="AA51" s="49" t="n">
        <f aca="false">$B$2*SIN(RADIANS(Y51))</f>
        <v>-64.2787609686539</v>
      </c>
      <c r="AB51" s="50" t="n">
        <f aca="false">$B$3*COS(RADIANS(Y51))</f>
        <v>-30.6417777247591</v>
      </c>
      <c r="AC51" s="50" t="n">
        <f aca="false">$B$3*SIN(RADIANS(Y51))</f>
        <v>-25.7115043874616</v>
      </c>
      <c r="AD51" s="49" t="n">
        <f aca="false">$B$4*COS(RADIANS(Y51))</f>
        <v>-48.4489045834254</v>
      </c>
      <c r="AE51" s="49" t="n">
        <f aca="false">$B$4*SIN(RADIANS(Y51))</f>
        <v>-40.6534579668955</v>
      </c>
      <c r="AF51" s="50" t="n">
        <f aca="false">1.15*$B$2*COS(RADIANS(Y51))</f>
        <v>-88.0951109586825</v>
      </c>
      <c r="AG51" s="50" t="n">
        <f aca="false">1.15*$B$2*SIN(RADIANS(Y51))</f>
        <v>-73.920575113952</v>
      </c>
      <c r="AV51" s="53" t="n">
        <v>45</v>
      </c>
      <c r="AW51" s="52" t="n">
        <v>-13.3</v>
      </c>
      <c r="AX51" s="49" t="n">
        <f aca="false">AX50+(360-280.46)/79</f>
        <v>324.760759493671</v>
      </c>
      <c r="AY51" s="55" t="n">
        <v>215</v>
      </c>
      <c r="AZ51" s="50" t="n">
        <f aca="false">0.7*$B$2*COS(RADIANS($BB$5-AY51))+$BA$2</f>
        <v>-39.7490849540662</v>
      </c>
      <c r="BA51" s="50" t="n">
        <f aca="false">0.7*$B$2*SIN(RADIANS($BB$5-AY51))+$BB$2</f>
        <v>-57.4628890780929</v>
      </c>
      <c r="BB51" s="34" t="n">
        <f aca="false">0.58*$B$2*COS(RADIANS($BB$5-AY51))+$BA$2</f>
        <v>-37.6853645486007</v>
      </c>
      <c r="BC51" s="34" t="n">
        <f aca="false">0.58*$B$2*SIN(RADIANS($BB$5-AY51))+$BB$2</f>
        <v>-45.6416768691837</v>
      </c>
      <c r="BD51" s="50" t="n">
        <f aca="false">0.5*$B$2*COS(RADIANS($BB$5-AY51))+$BA$2</f>
        <v>-36.3095509449571</v>
      </c>
      <c r="BE51" s="50" t="n">
        <f aca="false">0.5*$B$2*SIN(RADIANS($BB$5-AY51))+$BB$2</f>
        <v>-37.7608687299108</v>
      </c>
      <c r="BG51" s="49"/>
      <c r="BH51" s="49"/>
    </row>
    <row r="52" customFormat="false" ht="13" hidden="false" customHeight="false" outlineLevel="0" collapsed="false">
      <c r="K52" s="49"/>
      <c r="L52" s="52"/>
      <c r="M52" s="49"/>
      <c r="N52" s="49"/>
      <c r="O52" s="49"/>
      <c r="P52" s="49"/>
      <c r="Q52" s="49"/>
      <c r="R52" s="49"/>
      <c r="S52" s="49"/>
      <c r="Y52" s="36" t="n">
        <v>225</v>
      </c>
      <c r="Z52" s="49" t="n">
        <f aca="false">$B$2*COS(RADIANS(Y52))</f>
        <v>-70.7106781186548</v>
      </c>
      <c r="AA52" s="49" t="n">
        <f aca="false">$B$2*SIN(RADIANS(Y52))</f>
        <v>-70.7106781186547</v>
      </c>
      <c r="AB52" s="50" t="n">
        <f aca="false">$B$3*COS(RADIANS(Y52))</f>
        <v>-28.2842712474619</v>
      </c>
      <c r="AC52" s="50" t="n">
        <f aca="false">$B$3*SIN(RADIANS(Y52))</f>
        <v>-28.2842712474619</v>
      </c>
      <c r="AD52" s="49" t="n">
        <f aca="false">$B$4*COS(RADIANS(Y52))</f>
        <v>-44.7213595499958</v>
      </c>
      <c r="AE52" s="49" t="n">
        <f aca="false">$B$4*SIN(RADIANS(Y52))</f>
        <v>-44.7213595499958</v>
      </c>
      <c r="AF52" s="50" t="n">
        <f aca="false">1.15*$B$2*COS(RADIANS(Y52))</f>
        <v>-81.317279836453</v>
      </c>
      <c r="AG52" s="50" t="n">
        <f aca="false">1.15*$B$2*SIN(RADIANS(Y52))</f>
        <v>-81.317279836453</v>
      </c>
      <c r="AV52" s="53" t="n">
        <v>46</v>
      </c>
      <c r="AW52" s="52" t="n">
        <v>-12.97</v>
      </c>
      <c r="AX52" s="49" t="n">
        <f aca="false">AX51+(360-280.46)/79</f>
        <v>325.767594936709</v>
      </c>
      <c r="AY52" s="55" t="n">
        <v>220</v>
      </c>
      <c r="AZ52" s="50" t="n">
        <f aca="false">0.7*$B$2*COS(RADIANS($BB$5-AY52))+$BA$2</f>
        <v>-45.7132800851804</v>
      </c>
      <c r="BA52" s="50" t="n">
        <f aca="false">0.7*$B$2*SIN(RADIANS($BB$5-AY52))+$BB$2</f>
        <v>-56.1512736089529</v>
      </c>
      <c r="BB52" s="34" t="n">
        <f aca="false">0.58*$B$2*COS(RADIANS($BB$5-AY52))+$BA$2</f>
        <v>-42.6271262286668</v>
      </c>
      <c r="BC52" s="34" t="n">
        <f aca="false">0.58*$B$2*SIN(RADIANS($BB$5-AY52))+$BB$2</f>
        <v>-44.554909766182</v>
      </c>
      <c r="BD52" s="50" t="n">
        <f aca="false">0.5*$B$2*COS(RADIANS($BB$5-AY52))+$BA$2</f>
        <v>-40.5696903243244</v>
      </c>
      <c r="BE52" s="50" t="n">
        <f aca="false">0.5*$B$2*SIN(RADIANS($BB$5-AY52))+$BB$2</f>
        <v>-36.824000537668</v>
      </c>
      <c r="BG52" s="49" t="n">
        <f aca="false">(BG12+BG14)/2</f>
        <v>-68.2722174027426</v>
      </c>
      <c r="BH52" s="49" t="n">
        <f aca="false">(BH12+BH14)/2</f>
        <v>-29.125198397061</v>
      </c>
    </row>
    <row r="53" customFormat="false" ht="13" hidden="false" customHeight="false" outlineLevel="0" collapsed="false">
      <c r="K53" s="49" t="n">
        <f aca="false">-K29</f>
        <v>98.7162147986601</v>
      </c>
      <c r="L53" s="52" t="n">
        <f aca="false">-L29</f>
        <v>92.0617653172137</v>
      </c>
      <c r="M53" s="49" t="n">
        <f aca="false">-M29</f>
        <v>74.867975986912</v>
      </c>
      <c r="N53" s="49" t="n">
        <f aca="false">-N29</f>
        <v>54.7722557505166</v>
      </c>
      <c r="O53" s="49" t="n">
        <f aca="false">-O29</f>
        <v>38.6555842647324</v>
      </c>
      <c r="P53" s="49" t="n">
        <f aca="false">-P29</f>
        <v>28.7260938370226</v>
      </c>
      <c r="Q53" s="49" t="n">
        <f aca="false">-Q29</f>
        <v>25.2761510826025</v>
      </c>
      <c r="R53" s="49"/>
      <c r="S53" s="49" t="n">
        <f aca="false">(L53+L56)/2</f>
        <v>92.8881231004682</v>
      </c>
      <c r="Y53" s="36" t="n">
        <v>230</v>
      </c>
      <c r="Z53" s="49" t="n">
        <f aca="false">$B$2*COS(RADIANS(Y53))</f>
        <v>-64.2787609686539</v>
      </c>
      <c r="AA53" s="49" t="n">
        <f aca="false">$B$2*SIN(RADIANS(Y53))</f>
        <v>-76.6044443118978</v>
      </c>
      <c r="AB53" s="50" t="n">
        <f aca="false">$B$3*COS(RADIANS(Y53))</f>
        <v>-25.7115043874616</v>
      </c>
      <c r="AC53" s="50" t="n">
        <f aca="false">$B$3*SIN(RADIANS(Y53))</f>
        <v>-30.6417777247591</v>
      </c>
      <c r="AD53" s="49" t="n">
        <f aca="false">$B$4*COS(RADIANS(Y53))</f>
        <v>-40.6534579668955</v>
      </c>
      <c r="AE53" s="49" t="n">
        <f aca="false">$B$4*SIN(RADIANS(Y53))</f>
        <v>-48.4489045834254</v>
      </c>
      <c r="AF53" s="50" t="n">
        <f aca="false">1.15*$B$2*COS(RADIANS(Y53))</f>
        <v>-73.920575113952</v>
      </c>
      <c r="AG53" s="50" t="n">
        <f aca="false">1.15*$B$2*SIN(RADIANS(Y53))</f>
        <v>-88.0951109586825</v>
      </c>
      <c r="AV53" s="53" t="n">
        <v>47</v>
      </c>
      <c r="AW53" s="52" t="n">
        <v>-12.62</v>
      </c>
      <c r="AX53" s="49" t="n">
        <f aca="false">AX52+(360-280.46)/79</f>
        <v>326.774430379747</v>
      </c>
      <c r="AY53" s="55" t="n">
        <v>225</v>
      </c>
      <c r="AZ53" s="50" t="n">
        <f aca="false">0.7*$B$2*COS(RADIANS($BB$5-AY53))+$BA$2</f>
        <v>-51.5404648327688</v>
      </c>
      <c r="BA53" s="50" t="n">
        <f aca="false">0.7*$B$2*SIN(RADIANS($BB$5-AY53))+$BB$2</f>
        <v>-54.3248353761163</v>
      </c>
      <c r="BB53" s="34" t="n">
        <f aca="false">0.58*$B$2*COS(RADIANS($BB$5-AY53))+$BA$2</f>
        <v>-47.4553650195257</v>
      </c>
      <c r="BC53" s="34" t="n">
        <f aca="false">0.58*$B$2*SIN(RADIANS($BB$5-AY53))+$BB$2</f>
        <v>-43.041575230403</v>
      </c>
      <c r="BD53" s="50" t="n">
        <f aca="false">0.5*$B$2*COS(RADIANS($BB$5-AY53))+$BA$2</f>
        <v>-44.7319651440303</v>
      </c>
      <c r="BE53" s="50" t="n">
        <f aca="false">0.5*$B$2*SIN(RADIANS($BB$5-AY53))+$BB$2</f>
        <v>-35.5194017999275</v>
      </c>
      <c r="BG53" s="49"/>
      <c r="BH53" s="49"/>
    </row>
    <row r="54" customFormat="false" ht="13" hidden="false" customHeight="false" outlineLevel="0" collapsed="false">
      <c r="K54" s="49" t="n">
        <f aca="false">K30</f>
        <v>15.97212996041</v>
      </c>
      <c r="L54" s="52" t="n">
        <f aca="false">L30</f>
        <v>20.6747950745921</v>
      </c>
      <c r="M54" s="49" t="n">
        <f aca="false">M30</f>
        <v>28.1919522492355</v>
      </c>
      <c r="N54" s="49" t="n">
        <f aca="false">N30</f>
        <v>31.6227766016838</v>
      </c>
      <c r="O54" s="49" t="n">
        <f aca="false">O30</f>
        <v>31.7134956312321</v>
      </c>
      <c r="P54" s="49" t="n">
        <f aca="false">P30</f>
        <v>31.1768463473852</v>
      </c>
      <c r="Q54" s="49" t="n">
        <f aca="false">Q30</f>
        <v>31.001873924724</v>
      </c>
      <c r="R54" s="49"/>
      <c r="S54" s="49" t="n">
        <f aca="false">(L54+L57)/2</f>
        <v>4.85078069737353</v>
      </c>
      <c r="Y54" s="36" t="n">
        <v>235</v>
      </c>
      <c r="Z54" s="49" t="n">
        <f aca="false">$B$2*COS(RADIANS(Y54))</f>
        <v>-57.3576436351046</v>
      </c>
      <c r="AA54" s="49" t="n">
        <f aca="false">$B$2*SIN(RADIANS(Y54))</f>
        <v>-81.9152044288992</v>
      </c>
      <c r="AB54" s="50" t="n">
        <f aca="false">$B$3*COS(RADIANS(Y54))</f>
        <v>-22.9430574540419</v>
      </c>
      <c r="AC54" s="50" t="n">
        <f aca="false">$B$3*SIN(RADIANS(Y54))</f>
        <v>-32.7660817715597</v>
      </c>
      <c r="AD54" s="49" t="n">
        <f aca="false">$B$4*COS(RADIANS(Y54))</f>
        <v>-36.2761590214381</v>
      </c>
      <c r="AE54" s="49" t="n">
        <f aca="false">$B$4*SIN(RADIANS(Y54))</f>
        <v>-51.8077241987267</v>
      </c>
      <c r="AF54" s="50" t="n">
        <f aca="false">1.15*$B$2*COS(RADIANS(Y54))</f>
        <v>-65.9612901803703</v>
      </c>
      <c r="AG54" s="50" t="n">
        <f aca="false">1.15*$B$2*SIN(RADIANS(Y54))</f>
        <v>-94.202485093234</v>
      </c>
      <c r="AV54" s="53" t="n">
        <v>48</v>
      </c>
      <c r="AW54" s="52" t="n">
        <v>-12.27</v>
      </c>
      <c r="AX54" s="49" t="n">
        <f aca="false">AX53+(360-280.46)/79</f>
        <v>327.781265822785</v>
      </c>
      <c r="AY54" s="55" t="n">
        <v>230</v>
      </c>
      <c r="AZ54" s="50" t="n">
        <f aca="false">0.7*$B$2*COS(RADIANS($BB$5-AY54))+$BA$2</f>
        <v>-57.1862908023518</v>
      </c>
      <c r="BA54" s="50" t="n">
        <f aca="false">0.7*$B$2*SIN(RADIANS($BB$5-AY54))+$BB$2</f>
        <v>-51.9974746773685</v>
      </c>
      <c r="BB54" s="34" t="n">
        <f aca="false">0.58*$B$2*COS(RADIANS($BB$5-AY54))+$BA$2</f>
        <v>-52.1333351086088</v>
      </c>
      <c r="BC54" s="34" t="n">
        <f aca="false">0.58*$B$2*SIN(RADIANS($BB$5-AY54))+$BB$2</f>
        <v>-41.1131906514406</v>
      </c>
      <c r="BD54" s="50" t="n">
        <f aca="false">0.5*$B$2*COS(RADIANS($BB$5-AY54))+$BA$2</f>
        <v>-48.7646979794468</v>
      </c>
      <c r="BE54" s="50" t="n">
        <f aca="false">0.5*$B$2*SIN(RADIANS($BB$5-AY54))+$BB$2</f>
        <v>-33.857001300822</v>
      </c>
      <c r="BG54" s="49" t="n">
        <f aca="false">(BG17+BG15)/2</f>
        <v>-35.0207856791518</v>
      </c>
      <c r="BH54" s="49" t="n">
        <f aca="false">(BH17+BH15)/2</f>
        <v>-46.7672163451381</v>
      </c>
    </row>
    <row r="55" customFormat="false" ht="13" hidden="false" customHeight="false" outlineLevel="0" collapsed="false">
      <c r="K55" s="49"/>
      <c r="L55" s="52"/>
      <c r="M55" s="49"/>
      <c r="N55" s="49"/>
      <c r="O55" s="49"/>
      <c r="P55" s="49"/>
      <c r="Q55" s="49"/>
      <c r="R55" s="49"/>
      <c r="S55" s="49"/>
      <c r="Y55" s="36" t="n">
        <v>240</v>
      </c>
      <c r="Z55" s="49" t="n">
        <f aca="false">$B$2*COS(RADIANS(Y55))</f>
        <v>-50</v>
      </c>
      <c r="AA55" s="49" t="n">
        <f aca="false">$B$2*SIN(RADIANS(Y55))</f>
        <v>-86.6025403784438</v>
      </c>
      <c r="AB55" s="50" t="n">
        <f aca="false">$B$3*COS(RADIANS(Y55))</f>
        <v>-20</v>
      </c>
      <c r="AC55" s="50" t="n">
        <f aca="false">$B$3*SIN(RADIANS(Y55))</f>
        <v>-34.6410161513775</v>
      </c>
      <c r="AD55" s="49" t="n">
        <f aca="false">$B$4*COS(RADIANS(Y55))</f>
        <v>-31.6227766016838</v>
      </c>
      <c r="AE55" s="49" t="n">
        <f aca="false">$B$4*SIN(RADIANS(Y55))</f>
        <v>-54.7722557505166</v>
      </c>
      <c r="AF55" s="50" t="n">
        <f aca="false">1.15*$B$2*COS(RADIANS(Y55))</f>
        <v>-57.5</v>
      </c>
      <c r="AG55" s="50" t="n">
        <f aca="false">1.15*$B$2*SIN(RADIANS(Y55))</f>
        <v>-99.5929214352104</v>
      </c>
      <c r="AV55" s="53" t="n">
        <v>49</v>
      </c>
      <c r="AW55" s="52" t="n">
        <v>-11.92</v>
      </c>
      <c r="AX55" s="49" t="n">
        <f aca="false">AX54+(360-280.46)/79</f>
        <v>328.788101265823</v>
      </c>
      <c r="AY55" s="55" t="n">
        <v>235</v>
      </c>
      <c r="AZ55" s="50" t="n">
        <f aca="false">0.7*$B$2*COS(RADIANS($BB$5-AY55))+$BA$2</f>
        <v>-62.6077898492581</v>
      </c>
      <c r="BA55" s="50" t="n">
        <f aca="false">0.7*$B$2*SIN(RADIANS($BB$5-AY55))+$BB$2</f>
        <v>-49.1869041329258</v>
      </c>
      <c r="BB55" s="34" t="n">
        <f aca="false">0.58*$B$2*COS(RADIANS($BB$5-AY55))+$BA$2</f>
        <v>-56.6254343189025</v>
      </c>
      <c r="BC55" s="34" t="n">
        <f aca="false">0.58*$B$2*SIN(RADIANS($BB$5-AY55))+$BB$2</f>
        <v>-38.7844322003309</v>
      </c>
      <c r="BD55" s="50" t="n">
        <f aca="false">0.5*$B$2*COS(RADIANS($BB$5-AY55))+$BA$2</f>
        <v>-52.6371972986655</v>
      </c>
      <c r="BE55" s="50" t="n">
        <f aca="false">0.5*$B$2*SIN(RADIANS($BB$5-AY55))+$BB$2</f>
        <v>-31.8494509119343</v>
      </c>
      <c r="BG55" s="49"/>
      <c r="BH55" s="49"/>
    </row>
    <row r="56" customFormat="false" ht="13" hidden="false" customHeight="false" outlineLevel="0" collapsed="false">
      <c r="K56" s="49" t="n">
        <f aca="false">-K26</f>
        <v>98.1588531759687</v>
      </c>
      <c r="L56" s="52" t="n">
        <f aca="false">-L26</f>
        <v>93.7144808837227</v>
      </c>
      <c r="M56" s="49" t="n">
        <f aca="false">-M26</f>
        <v>79.8679330451665</v>
      </c>
      <c r="N56" s="49" t="n">
        <f aca="false">-N26</f>
        <v>61.0905132370721</v>
      </c>
      <c r="O56" s="49" t="n">
        <f aca="false">-O26</f>
        <v>44.6656987166881</v>
      </c>
      <c r="P56" s="49" t="n">
        <f aca="false">-P26</f>
        <v>33.9993575686093</v>
      </c>
      <c r="Q56" s="49" t="n">
        <f aca="false">-Q26</f>
        <v>30.1830695156018</v>
      </c>
      <c r="R56" s="49"/>
      <c r="S56" s="49" t="n">
        <f aca="false">(L56+L59)/2</f>
        <v>89.2548599825688</v>
      </c>
      <c r="Y56" s="36" t="n">
        <v>245</v>
      </c>
      <c r="Z56" s="49" t="n">
        <f aca="false">$B$2*COS(RADIANS(Y56))</f>
        <v>-42.2618261740699</v>
      </c>
      <c r="AA56" s="49" t="n">
        <f aca="false">$B$2*SIN(RADIANS(Y56))</f>
        <v>-90.630778703665</v>
      </c>
      <c r="AB56" s="50" t="n">
        <f aca="false">$B$3*COS(RADIANS(Y56))</f>
        <v>-16.904730469628</v>
      </c>
      <c r="AC56" s="50" t="n">
        <f aca="false">$B$3*SIN(RADIANS(Y56))</f>
        <v>-36.252311481466</v>
      </c>
      <c r="AD56" s="49" t="n">
        <f aca="false">$B$4*COS(RADIANS(Y56))</f>
        <v>-26.7287257576361</v>
      </c>
      <c r="AE56" s="49" t="n">
        <f aca="false">$B$4*SIN(RADIANS(Y56))</f>
        <v>-57.3199373636528</v>
      </c>
      <c r="AF56" s="50" t="n">
        <f aca="false">1.15*$B$2*COS(RADIANS(Y56))</f>
        <v>-48.6011001001804</v>
      </c>
      <c r="AG56" s="50" t="n">
        <f aca="false">1.15*$B$2*SIN(RADIANS(Y56))</f>
        <v>-104.225395509215</v>
      </c>
      <c r="AV56" s="53" t="n">
        <v>50</v>
      </c>
      <c r="AW56" s="52" t="n">
        <v>-11.57</v>
      </c>
      <c r="AX56" s="49" t="n">
        <f aca="false">AX55+(360-280.46)/79</f>
        <v>329.794936708861</v>
      </c>
      <c r="AY56" s="55" t="n">
        <v>240</v>
      </c>
      <c r="AZ56" s="50" t="n">
        <f aca="false">0.7*$B$2*COS(RADIANS($BB$5-AY56))+$BA$2</f>
        <v>-67.7637010921499</v>
      </c>
      <c r="BA56" s="50" t="n">
        <f aca="false">0.7*$B$2*SIN(RADIANS($BB$5-AY56))+$BB$2</f>
        <v>-45.9145138817004</v>
      </c>
      <c r="BB56" s="34" t="n">
        <f aca="false">0.58*$B$2*COS(RADIANS($BB$5-AY56))+$BA$2</f>
        <v>-60.8974750630129</v>
      </c>
      <c r="BC56" s="34" t="n">
        <f aca="false">0.58*$B$2*SIN(RADIANS($BB$5-AY56))+$BB$2</f>
        <v>-36.0730231350299</v>
      </c>
      <c r="BD56" s="50" t="n">
        <f aca="false">0.5*$B$2*COS(RADIANS($BB$5-AY56))+$BA$2</f>
        <v>-56.3199910435882</v>
      </c>
      <c r="BE56" s="50" t="n">
        <f aca="false">0.5*$B$2*SIN(RADIANS($BB$5-AY56))+$BB$2</f>
        <v>-29.5120293039162</v>
      </c>
      <c r="BG56" s="49" t="n">
        <f aca="false">(BG35+BG39)/2</f>
        <v>8.36306831322485</v>
      </c>
      <c r="BH56" s="49" t="n">
        <f aca="false">(BH35+BH39)/2</f>
        <v>57.8246231517887</v>
      </c>
    </row>
    <row r="57" customFormat="false" ht="13" hidden="false" customHeight="false" outlineLevel="0" collapsed="false">
      <c r="K57" s="49" t="n">
        <f aca="false">K27</f>
        <v>-19.1007733567526</v>
      </c>
      <c r="L57" s="52" t="n">
        <f aca="false">L27</f>
        <v>-10.9732336798451</v>
      </c>
      <c r="M57" s="49" t="n">
        <f aca="false">M27</f>
        <v>4.59491796366417</v>
      </c>
      <c r="N57" s="49" t="n">
        <f aca="false">N27</f>
        <v>16.3691536870763</v>
      </c>
      <c r="O57" s="49" t="n">
        <f aca="false">O27</f>
        <v>22.4716567735904</v>
      </c>
      <c r="P57" s="49" t="n">
        <f aca="false">P27</f>
        <v>25.3224781611861</v>
      </c>
      <c r="Q57" s="49" t="n">
        <f aca="false">Q27</f>
        <v>26.2484726224474</v>
      </c>
      <c r="R57" s="49"/>
      <c r="S57" s="49" t="n">
        <f aca="false">(L57+L60)/2</f>
        <v>-26.1783012434686</v>
      </c>
      <c r="Y57" s="36" t="n">
        <v>250</v>
      </c>
      <c r="Z57" s="49" t="n">
        <f aca="false">$B$2*COS(RADIANS(Y57))</f>
        <v>-34.2020143325669</v>
      </c>
      <c r="AA57" s="49" t="n">
        <f aca="false">$B$2*SIN(RADIANS(Y57))</f>
        <v>-93.9692620785908</v>
      </c>
      <c r="AB57" s="50" t="n">
        <f aca="false">$B$3*COS(RADIANS(Y57))</f>
        <v>-13.6808057330268</v>
      </c>
      <c r="AC57" s="50" t="n">
        <f aca="false">$B$3*SIN(RADIANS(Y57))</f>
        <v>-37.5877048314363</v>
      </c>
      <c r="AD57" s="49" t="n">
        <f aca="false">$B$4*COS(RADIANS(Y57))</f>
        <v>-21.631253171327</v>
      </c>
      <c r="AE57" s="49" t="n">
        <f aca="false">$B$4*SIN(RADIANS(Y57))</f>
        <v>-59.4313796427271</v>
      </c>
      <c r="AF57" s="50" t="n">
        <f aca="false">1.15*$B$2*COS(RADIANS(Y57))</f>
        <v>-39.332316482452</v>
      </c>
      <c r="AG57" s="50" t="n">
        <f aca="false">1.15*$B$2*SIN(RADIANS(Y57))</f>
        <v>-108.064651390379</v>
      </c>
      <c r="AV57" s="53" t="n">
        <v>51</v>
      </c>
      <c r="AW57" s="52" t="n">
        <v>-11.22</v>
      </c>
      <c r="AX57" s="49" t="n">
        <f aca="false">AX56+(360-280.46)/79</f>
        <v>330.801772151899</v>
      </c>
      <c r="AY57" s="55" t="n">
        <v>245</v>
      </c>
      <c r="AZ57" s="50" t="n">
        <f aca="false">0.7*$B$2*COS(RADIANS($BB$5-AY57))+$BA$2</f>
        <v>-72.6147849332446</v>
      </c>
      <c r="BA57" s="50" t="n">
        <f aca="false">0.7*$B$2*SIN(RADIANS($BB$5-AY57))+$BB$2</f>
        <v>-42.2052087894272</v>
      </c>
      <c r="BB57" s="34" t="n">
        <f aca="false">0.58*$B$2*COS(RADIANS($BB$5-AY57))+$BA$2</f>
        <v>-64.9169445313485</v>
      </c>
      <c r="BC57" s="34" t="n">
        <f aca="false">0.58*$B$2*SIN(RADIANS($BB$5-AY57))+$BB$2</f>
        <v>-32.9995989157178</v>
      </c>
      <c r="BD57" s="50" t="n">
        <f aca="false">0.5*$B$2*COS(RADIANS($BB$5-AY57))+$BA$2</f>
        <v>-59.7850509300845</v>
      </c>
      <c r="BE57" s="50" t="n">
        <f aca="false">0.5*$B$2*SIN(RADIANS($BB$5-AY57))+$BB$2</f>
        <v>-26.8625256665782</v>
      </c>
      <c r="BG57" s="49"/>
      <c r="BH57" s="49"/>
    </row>
    <row r="58" customFormat="false" ht="13" hidden="false" customHeight="false" outlineLevel="0" collapsed="false">
      <c r="K58" s="49"/>
      <c r="L58" s="52"/>
      <c r="M58" s="49"/>
      <c r="N58" s="49"/>
      <c r="O58" s="49"/>
      <c r="P58" s="49"/>
      <c r="Q58" s="49"/>
      <c r="R58" s="49"/>
      <c r="S58" s="49"/>
      <c r="Y58" s="36" t="n">
        <v>255</v>
      </c>
      <c r="Z58" s="49" t="n">
        <f aca="false">$B$2*COS(RADIANS(Y58))</f>
        <v>-25.8819045102521</v>
      </c>
      <c r="AA58" s="49" t="n">
        <f aca="false">$B$2*SIN(RADIANS(Y58))</f>
        <v>-96.5925826289068</v>
      </c>
      <c r="AB58" s="50" t="n">
        <f aca="false">$B$3*COS(RADIANS(Y58))</f>
        <v>-10.3527618041008</v>
      </c>
      <c r="AC58" s="50" t="n">
        <f aca="false">$B$3*SIN(RADIANS(Y58))</f>
        <v>-38.6370330515627</v>
      </c>
      <c r="AD58" s="49" t="n">
        <f aca="false">$B$4*COS(RADIANS(Y58))</f>
        <v>-16.3691536870763</v>
      </c>
      <c r="AE58" s="49" t="n">
        <f aca="false">$B$4*SIN(RADIANS(Y58))</f>
        <v>-61.0905132370721</v>
      </c>
      <c r="AF58" s="50" t="n">
        <f aca="false">1.15*$B$2*COS(RADIANS(Y58))</f>
        <v>-29.7641901867899</v>
      </c>
      <c r="AG58" s="50" t="n">
        <f aca="false">1.15*$B$2*SIN(RADIANS(Y58))</f>
        <v>-111.081470023243</v>
      </c>
      <c r="AV58" s="53" t="n">
        <v>52</v>
      </c>
      <c r="AW58" s="52" t="n">
        <v>-10.87</v>
      </c>
      <c r="AX58" s="49" t="n">
        <f aca="false">AX57+(360-280.46)/79</f>
        <v>331.808607594937</v>
      </c>
      <c r="AY58" s="55" t="n">
        <v>250</v>
      </c>
      <c r="AZ58" s="50" t="n">
        <f aca="false">0.7*$B$2*COS(RADIANS($BB$5-AY58))+$BA$2</f>
        <v>-77.124121695347</v>
      </c>
      <c r="BA58" s="50" t="n">
        <f aca="false">0.7*$B$2*SIN(RADIANS($BB$5-AY58))+$BB$2</f>
        <v>-38.0872189075982</v>
      </c>
      <c r="BB58" s="34" t="n">
        <f aca="false">0.58*$B$2*COS(RADIANS($BB$5-AY58))+$BA$2</f>
        <v>-68.6532521342333</v>
      </c>
      <c r="BC58" s="34" t="n">
        <f aca="false">0.58*$B$2*SIN(RADIANS($BB$5-AY58))+$BB$2</f>
        <v>-29.5875501564881</v>
      </c>
      <c r="BD58" s="50" t="n">
        <f aca="false">0.5*$B$2*COS(RADIANS($BB$5-AY58))+$BA$2</f>
        <v>-63.0060057601576</v>
      </c>
      <c r="BE58" s="50" t="n">
        <f aca="false">0.5*$B$2*SIN(RADIANS($BB$5-AY58))+$BB$2</f>
        <v>-23.9211043224146</v>
      </c>
      <c r="BG58" s="49" t="n">
        <f aca="false">(BG38+BG42)/2</f>
        <v>-27.6131214827827</v>
      </c>
      <c r="BH58" s="49" t="n">
        <f aca="false">(BH38+BH42)/2</f>
        <v>68.8976659454629</v>
      </c>
    </row>
    <row r="59" customFormat="false" ht="13" hidden="false" customHeight="false" outlineLevel="0" collapsed="false">
      <c r="K59" s="49" t="n">
        <f aca="false">-K23</f>
        <v>85.5238378021768</v>
      </c>
      <c r="L59" s="52" t="n">
        <f aca="false">-L23</f>
        <v>84.7952390814148</v>
      </c>
      <c r="M59" s="49" t="n">
        <f aca="false">-M23</f>
        <v>77.6071512487054</v>
      </c>
      <c r="N59" s="49" t="n">
        <f aca="false">-N23</f>
        <v>63.2455532033676</v>
      </c>
      <c r="O59" s="49" t="n">
        <f aca="false">-O23</f>
        <v>48.5044695304409</v>
      </c>
      <c r="P59" s="49" t="n">
        <f aca="false">-P23</f>
        <v>38.0981663024673</v>
      </c>
      <c r="Q59" s="49" t="n">
        <f aca="false">-Q23</f>
        <v>34.2095351256968</v>
      </c>
      <c r="R59" s="49"/>
      <c r="S59" s="49"/>
      <c r="Y59" s="36" t="n">
        <v>260</v>
      </c>
      <c r="Z59" s="49" t="n">
        <f aca="false">$B$2*COS(RADIANS(Y59))</f>
        <v>-17.364817766693</v>
      </c>
      <c r="AA59" s="49" t="n">
        <f aca="false">$B$2*SIN(RADIANS(Y59))</f>
        <v>-98.4807753012208</v>
      </c>
      <c r="AB59" s="50" t="n">
        <f aca="false">$B$3*COS(RADIANS(Y59))</f>
        <v>-6.94592710667721</v>
      </c>
      <c r="AC59" s="50" t="n">
        <f aca="false">$B$3*SIN(RADIANS(Y59))</f>
        <v>-39.3923101204883</v>
      </c>
      <c r="AD59" s="49" t="n">
        <f aca="false">$B$4*COS(RADIANS(Y59))</f>
        <v>-10.9824750593017</v>
      </c>
      <c r="AE59" s="49" t="n">
        <f aca="false">$B$4*SIN(RADIANS(Y59))</f>
        <v>-62.2847111382225</v>
      </c>
      <c r="AF59" s="50" t="n">
        <f aca="false">1.15*$B$2*COS(RADIANS(Y59))</f>
        <v>-19.969540431697</v>
      </c>
      <c r="AG59" s="50" t="n">
        <f aca="false">1.15*$B$2*SIN(RADIANS(Y59))</f>
        <v>-113.252891596404</v>
      </c>
      <c r="AV59" s="53" t="n">
        <v>53</v>
      </c>
      <c r="AW59" s="52" t="n">
        <v>-10.5</v>
      </c>
      <c r="AX59" s="49" t="n">
        <f aca="false">AX58+(360-280.46)/79</f>
        <v>332.815443037975</v>
      </c>
      <c r="AY59" s="55" t="n">
        <v>255</v>
      </c>
      <c r="AZ59" s="50" t="n">
        <f aca="false">0.7*$B$2*COS(RADIANS($BB$5-AY59))+$BA$2</f>
        <v>-81.2573926028854</v>
      </c>
      <c r="BA59" s="50" t="n">
        <f aca="false">0.7*$B$2*SIN(RADIANS($BB$5-AY59))+$BB$2</f>
        <v>-33.5918846257244</v>
      </c>
      <c r="BB59" s="34" t="n">
        <f aca="false">0.58*$B$2*COS(RADIANS($BB$5-AY59))+$BA$2</f>
        <v>-72.0779623147652</v>
      </c>
      <c r="BC59" s="34" t="n">
        <f aca="false">0.58*$B$2*SIN(RADIANS($BB$5-AY59))+$BB$2</f>
        <v>-25.8628446086497</v>
      </c>
      <c r="BD59" s="50" t="n">
        <f aca="false">0.5*$B$2*COS(RADIANS($BB$5-AY59))+$BA$2</f>
        <v>-65.958342122685</v>
      </c>
      <c r="BE59" s="50" t="n">
        <f aca="false">0.5*$B$2*SIN(RADIANS($BB$5-AY59))+$BB$2</f>
        <v>-20.7101512639333</v>
      </c>
      <c r="BG59" s="49"/>
      <c r="BH59" s="49"/>
    </row>
    <row r="60" customFormat="false" ht="13" hidden="false" customHeight="false" outlineLevel="0" collapsed="false">
      <c r="K60" s="49" t="n">
        <f aca="false">K24</f>
        <v>-51.8234808483024</v>
      </c>
      <c r="L60" s="52" t="n">
        <f aca="false">L24</f>
        <v>-41.3833688070922</v>
      </c>
      <c r="M60" s="49" t="n">
        <f aca="false">M24</f>
        <v>-19.4198371532969</v>
      </c>
      <c r="N60" s="49" t="n">
        <f aca="false">N24</f>
        <v>3.87267321454039E-015</v>
      </c>
      <c r="O60" s="49" t="n">
        <f aca="false">O24</f>
        <v>12.1373982208106</v>
      </c>
      <c r="P60" s="49" t="n">
        <f aca="false">P24</f>
        <v>18.5933842990307</v>
      </c>
      <c r="Q60" s="49" t="n">
        <f aca="false">Q24</f>
        <v>20.7293923422454</v>
      </c>
      <c r="R60" s="49"/>
      <c r="S60" s="49"/>
      <c r="Y60" s="36" t="n">
        <v>265</v>
      </c>
      <c r="Z60" s="49" t="n">
        <f aca="false">$B$2*COS(RADIANS(Y60))</f>
        <v>-8.71557427476582</v>
      </c>
      <c r="AA60" s="49" t="n">
        <f aca="false">$B$2*SIN(RADIANS(Y60))</f>
        <v>-99.6194698091746</v>
      </c>
      <c r="AB60" s="50" t="n">
        <f aca="false">$B$3*COS(RADIANS(Y60))</f>
        <v>-3.48622970990633</v>
      </c>
      <c r="AC60" s="50" t="n">
        <f aca="false">$B$3*SIN(RADIANS(Y60))</f>
        <v>-39.8477879236698</v>
      </c>
      <c r="AD60" s="49" t="n">
        <f aca="false">$B$4*COS(RADIANS(Y60))</f>
        <v>-5.51221316492604</v>
      </c>
      <c r="AE60" s="49" t="n">
        <f aca="false">$B$4*SIN(RADIANS(Y60))</f>
        <v>-63.0048847790742</v>
      </c>
      <c r="AF60" s="50" t="n">
        <f aca="false">1.15*$B$2*COS(RADIANS(Y60))</f>
        <v>-10.0229104159807</v>
      </c>
      <c r="AG60" s="50" t="n">
        <f aca="false">1.15*$B$2*SIN(RADIANS(Y60))</f>
        <v>-114.562390280551</v>
      </c>
      <c r="AV60" s="53" t="n">
        <v>54</v>
      </c>
      <c r="AW60" s="52" t="n">
        <v>-10.13</v>
      </c>
      <c r="AX60" s="49" t="n">
        <f aca="false">AX59+(360-280.46)/79</f>
        <v>333.822278481012</v>
      </c>
      <c r="AY60" s="55" t="n">
        <v>260</v>
      </c>
      <c r="AZ60" s="50" t="n">
        <f aca="false">0.7*$B$2*COS(RADIANS($BB$5-AY60))+$BA$2</f>
        <v>-84.9831409685163</v>
      </c>
      <c r="BA60" s="50" t="n">
        <f aca="false">0.7*$B$2*SIN(RADIANS($BB$5-AY60))+$BB$2</f>
        <v>-28.7534181520478</v>
      </c>
      <c r="BB60" s="34" t="n">
        <f aca="false">0.58*$B$2*COS(RADIANS($BB$5-AY60))+$BA$2</f>
        <v>-75.1650109605736</v>
      </c>
      <c r="BC60" s="34" t="n">
        <f aca="false">0.58*$B$2*SIN(RADIANS($BB$5-AY60))+$BB$2</f>
        <v>-21.8538295304606</v>
      </c>
      <c r="BD60" s="50" t="n">
        <f aca="false">0.5*$B$2*COS(RADIANS($BB$5-AY60))+$BA$2</f>
        <v>-68.6195909552785</v>
      </c>
      <c r="BE60" s="50" t="n">
        <f aca="false">0.5*$B$2*SIN(RADIANS($BB$5-AY60))+$BB$2</f>
        <v>-17.2541037827358</v>
      </c>
      <c r="BG60" s="49" t="n">
        <f aca="false">(BG18+BG20)/2</f>
        <v>-4.41186790065028</v>
      </c>
      <c r="BH60" s="49" t="n">
        <f aca="false">(BH18+BH20)/2</f>
        <v>-43.2615397947374</v>
      </c>
    </row>
    <row r="61" customFormat="false" ht="13" hidden="false" customHeight="false" outlineLevel="0" collapsed="false">
      <c r="Y61" s="36" t="n">
        <v>270</v>
      </c>
      <c r="Z61" s="49" t="n">
        <f aca="false">$B$2*COS(RADIANS(Y61))</f>
        <v>-1.83697019872103E-014</v>
      </c>
      <c r="AA61" s="49" t="n">
        <f aca="false">$B$2*SIN(RADIANS(Y61))</f>
        <v>-100</v>
      </c>
      <c r="AB61" s="50" t="n">
        <f aca="false">$B$3*COS(RADIANS(Y61))</f>
        <v>-7.34788079488412E-015</v>
      </c>
      <c r="AC61" s="50" t="n">
        <f aca="false">$B$3*SIN(RADIANS(Y61))</f>
        <v>-40</v>
      </c>
      <c r="AD61" s="49" t="n">
        <f aca="false">$B$4*COS(RADIANS(Y61))</f>
        <v>-1.16180196436212E-014</v>
      </c>
      <c r="AE61" s="49" t="n">
        <f aca="false">$B$4*SIN(RADIANS(Y61))</f>
        <v>-63.2455532033676</v>
      </c>
      <c r="AF61" s="50" t="n">
        <f aca="false">1.15*$B$2*COS(RADIANS(Y61))</f>
        <v>-2.11251572852918E-014</v>
      </c>
      <c r="AG61" s="50" t="n">
        <f aca="false">1.15*$B$2*SIN(RADIANS(Y61))</f>
        <v>-115</v>
      </c>
      <c r="AV61" s="53" t="n">
        <v>55</v>
      </c>
      <c r="AW61" s="52" t="n">
        <v>-9.77</v>
      </c>
      <c r="AX61" s="49" t="n">
        <f aca="false">AX60+(360-280.46)/79</f>
        <v>334.82911392405</v>
      </c>
      <c r="AY61" s="55" t="n">
        <v>265</v>
      </c>
      <c r="AZ61" s="50" t="n">
        <f aca="false">0.7*$B$2*COS(RADIANS($BB$5-AY61))+$BA$2</f>
        <v>-88.2730115975088</v>
      </c>
      <c r="BA61" s="50" t="n">
        <f aca="false">0.7*$B$2*SIN(RADIANS($BB$5-AY61))+$BB$2</f>
        <v>-23.6086431379791</v>
      </c>
      <c r="BB61" s="34" t="n">
        <f aca="false">0.58*$B$2*COS(RADIANS($BB$5-AY61))+$BA$2</f>
        <v>-77.8909037674532</v>
      </c>
      <c r="BC61" s="34" t="n">
        <f aca="false">0.58*$B$2*SIN(RADIANS($BB$5-AY61))+$BB$2</f>
        <v>-17.5910159473751</v>
      </c>
      <c r="BD61" s="50" t="n">
        <f aca="false">0.5*$B$2*COS(RADIANS($BB$5-AY61))+$BA$2</f>
        <v>-70.9694985474161</v>
      </c>
      <c r="BE61" s="50" t="n">
        <f aca="false">0.5*$B$2*SIN(RADIANS($BB$5-AY61))+$BB$2</f>
        <v>-13.5792644869724</v>
      </c>
      <c r="BG61" s="49"/>
      <c r="BH61" s="49"/>
    </row>
    <row r="62" customFormat="false" ht="13" hidden="false" customHeight="false" outlineLevel="0" collapsed="false">
      <c r="Y62" s="36" t="n">
        <v>275</v>
      </c>
      <c r="Z62" s="49" t="n">
        <f aca="false">$B$2*COS(RADIANS(Y62))</f>
        <v>8.71557427476579</v>
      </c>
      <c r="AA62" s="49" t="n">
        <f aca="false">$B$2*SIN(RADIANS(Y62))</f>
        <v>-99.6194698091746</v>
      </c>
      <c r="AB62" s="50" t="n">
        <f aca="false">$B$3*COS(RADIANS(Y62))</f>
        <v>3.48622970990632</v>
      </c>
      <c r="AC62" s="50" t="n">
        <f aca="false">$B$3*SIN(RADIANS(Y62))</f>
        <v>-39.8477879236698</v>
      </c>
      <c r="AD62" s="49" t="n">
        <f aca="false">$B$4*COS(RADIANS(Y62))</f>
        <v>5.51221316492602</v>
      </c>
      <c r="AE62" s="49" t="n">
        <f aca="false">$B$4*SIN(RADIANS(Y62))</f>
        <v>-63.0048847790742</v>
      </c>
      <c r="AF62" s="50" t="n">
        <f aca="false">1.15*$B$2*COS(RADIANS(Y62))</f>
        <v>10.0229104159807</v>
      </c>
      <c r="AG62" s="50" t="n">
        <f aca="false">1.15*$B$2*SIN(RADIANS(Y62))</f>
        <v>-114.562390280551</v>
      </c>
      <c r="AV62" s="53" t="n">
        <v>56</v>
      </c>
      <c r="AW62" s="60" t="n">
        <v>-9.45</v>
      </c>
      <c r="AX62" s="49" t="n">
        <f aca="false">AX61+(360-280.46)/79</f>
        <v>335.835949367088</v>
      </c>
      <c r="AY62" s="55" t="n">
        <v>270</v>
      </c>
      <c r="AZ62" s="50" t="n">
        <f aca="false">0.7*$B$2*COS(RADIANS($BB$5-AY62))+$BA$2</f>
        <v>-91.1019665878983</v>
      </c>
      <c r="BA62" s="50" t="n">
        <f aca="false">0.7*$B$2*SIN(RADIANS($BB$5-AY62))+$BB$2</f>
        <v>-18.1967144278754</v>
      </c>
      <c r="BB62" s="34" t="n">
        <f aca="false">0.58*$B$2*COS(RADIANS($BB$5-AY62))+$BA$2</f>
        <v>-80.2348950452044</v>
      </c>
      <c r="BC62" s="34" t="n">
        <f aca="false">0.58*$B$2*SIN(RADIANS($BB$5-AY62))+$BB$2</f>
        <v>-13.1068464447177</v>
      </c>
      <c r="BD62" s="50" t="n">
        <f aca="false">0.5*$B$2*COS(RADIANS($BB$5-AY62))+$BA$2</f>
        <v>-72.9901806834085</v>
      </c>
      <c r="BE62" s="50" t="n">
        <f aca="false">0.5*$B$2*SIN(RADIANS($BB$5-AY62))+$BB$2</f>
        <v>-9.71360112261259</v>
      </c>
      <c r="BG62" s="49" t="n">
        <f aca="false">(BG36+BG32)/2</f>
        <v>27.5041311691371</v>
      </c>
      <c r="BH62" s="49" t="n">
        <f aca="false">(BH36+BH32)/2</f>
        <v>33.6830546776171</v>
      </c>
    </row>
    <row r="63" customFormat="false" ht="13" hidden="false" customHeight="false" outlineLevel="0" collapsed="false">
      <c r="L63" s="34"/>
      <c r="Y63" s="36" t="n">
        <v>280</v>
      </c>
      <c r="Z63" s="49" t="n">
        <f aca="false">$B$2*COS(RADIANS(Y63))</f>
        <v>17.364817766693</v>
      </c>
      <c r="AA63" s="49" t="n">
        <f aca="false">$B$2*SIN(RADIANS(Y63))</f>
        <v>-98.4807753012208</v>
      </c>
      <c r="AB63" s="50" t="n">
        <f aca="false">$B$3*COS(RADIANS(Y63))</f>
        <v>6.9459271066772</v>
      </c>
      <c r="AC63" s="50" t="n">
        <f aca="false">$B$3*SIN(RADIANS(Y63))</f>
        <v>-39.3923101204883</v>
      </c>
      <c r="AD63" s="49" t="n">
        <f aca="false">$B$4*COS(RADIANS(Y63))</f>
        <v>10.9824750593016</v>
      </c>
      <c r="AE63" s="49" t="n">
        <f aca="false">$B$4*SIN(RADIANS(Y63))</f>
        <v>-62.2847111382225</v>
      </c>
      <c r="AF63" s="50" t="n">
        <f aca="false">1.15*$B$2*COS(RADIANS(Y63))</f>
        <v>19.9695404316969</v>
      </c>
      <c r="AG63" s="50" t="n">
        <f aca="false">1.15*$B$2*SIN(RADIANS(Y63))</f>
        <v>-113.252891596404</v>
      </c>
      <c r="AV63" s="53" t="n">
        <v>57</v>
      </c>
      <c r="AW63" s="60" t="n">
        <v>-9.08</v>
      </c>
      <c r="AX63" s="49" t="n">
        <f aca="false">AX62+(360-280.46)/79</f>
        <v>336.842784810126</v>
      </c>
      <c r="AY63" s="55" t="n">
        <v>275</v>
      </c>
      <c r="AZ63" s="50" t="n">
        <f aca="false">0.7*$B$2*COS(RADIANS($BB$5-AY63))+$BA$2</f>
        <v>-93.4484758840379</v>
      </c>
      <c r="BA63" s="50" t="n">
        <f aca="false">0.7*$B$2*SIN(RADIANS($BB$5-AY63))+$BB$2</f>
        <v>-12.5588200670325</v>
      </c>
      <c r="BB63" s="34" t="n">
        <f aca="false">0.58*$B$2*COS(RADIANS($BB$5-AY63))+$BA$2</f>
        <v>-82.179145604863</v>
      </c>
      <c r="BC63" s="34" t="n">
        <f aca="false">0.58*$B$2*SIN(RADIANS($BB$5-AY63))+$BB$2</f>
        <v>-8.43544826001932</v>
      </c>
      <c r="BD63" s="50" t="n">
        <f aca="false">0.5*$B$2*COS(RADIANS($BB$5-AY63))+$BA$2</f>
        <v>-74.6662587520797</v>
      </c>
      <c r="BE63" s="50" t="n">
        <f aca="false">0.5*$B$2*SIN(RADIANS($BB$5-AY63))+$BB$2</f>
        <v>-5.68653372201053</v>
      </c>
      <c r="BG63" s="49"/>
      <c r="BH63" s="49"/>
    </row>
    <row r="64" customFormat="false" ht="13" hidden="false" customHeight="false" outlineLevel="0" collapsed="false">
      <c r="L64" s="34"/>
      <c r="Y64" s="36" t="n">
        <v>285</v>
      </c>
      <c r="Z64" s="49" t="n">
        <f aca="false">$B$2*COS(RADIANS(Y64))</f>
        <v>25.881904510252</v>
      </c>
      <c r="AA64" s="49" t="n">
        <f aca="false">$B$2*SIN(RADIANS(Y64))</f>
        <v>-96.5925826289068</v>
      </c>
      <c r="AB64" s="50" t="n">
        <f aca="false">$B$3*COS(RADIANS(Y64))</f>
        <v>10.3527618041008</v>
      </c>
      <c r="AC64" s="50" t="n">
        <f aca="false">$B$3*SIN(RADIANS(Y64))</f>
        <v>-38.6370330515627</v>
      </c>
      <c r="AD64" s="49" t="n">
        <f aca="false">$B$4*COS(RADIANS(Y64))</f>
        <v>16.3691536870762</v>
      </c>
      <c r="AE64" s="49" t="n">
        <f aca="false">$B$4*SIN(RADIANS(Y64))</f>
        <v>-61.0905132370721</v>
      </c>
      <c r="AF64" s="50" t="n">
        <f aca="false">1.15*$B$2*COS(RADIANS(Y64))</f>
        <v>29.7641901867898</v>
      </c>
      <c r="AG64" s="50" t="n">
        <f aca="false">1.15*$B$2*SIN(RADIANS(Y64))</f>
        <v>-111.081470023243</v>
      </c>
      <c r="AV64" s="53" t="n">
        <v>58</v>
      </c>
      <c r="AW64" s="60" t="n">
        <v>-8.75</v>
      </c>
      <c r="AX64" s="49" t="n">
        <f aca="false">AX63+(360-280.46)/79</f>
        <v>337.849620253164</v>
      </c>
      <c r="AY64" s="55" t="n">
        <v>280</v>
      </c>
      <c r="AZ64" s="50" t="n">
        <f aca="false">0.7*$B$2*COS(RADIANS($BB$5-AY64))+$BA$2</f>
        <v>-95.2946811333231</v>
      </c>
      <c r="BA64" s="50" t="n">
        <f aca="false">0.7*$B$2*SIN(RADIANS($BB$5-AY64))+$BB$2</f>
        <v>-6.73786783579012</v>
      </c>
      <c r="BB64" s="34" t="n">
        <f aca="false">0.58*$B$2*COS(RADIANS($BB$5-AY64))+$BA$2</f>
        <v>-83.7088585256993</v>
      </c>
      <c r="BC64" s="34" t="n">
        <f aca="false">0.58*$B$2*SIN(RADIANS($BB$5-AY64))+$BB$2</f>
        <v>-3.61237355413277</v>
      </c>
      <c r="BD64" s="50" t="n">
        <f aca="false">0.5*$B$2*COS(RADIANS($BB$5-AY64))+$BA$2</f>
        <v>-75.9849767872834</v>
      </c>
      <c r="BE64" s="50" t="n">
        <f aca="false">0.5*$B$2*SIN(RADIANS($BB$5-AY64))+$BB$2</f>
        <v>-1.52871069969454</v>
      </c>
      <c r="BG64" s="49" t="n">
        <f aca="false">(BG21+BG23)/2</f>
        <v>14.6976847833225</v>
      </c>
      <c r="BH64" s="49" t="n">
        <f aca="false">(BH21+BH23)/2</f>
        <v>-30.5650906331326</v>
      </c>
    </row>
    <row r="65" customFormat="false" ht="13" hidden="false" customHeight="false" outlineLevel="0" collapsed="false">
      <c r="Y65" s="36" t="n">
        <v>290</v>
      </c>
      <c r="Z65" s="49" t="n">
        <f aca="false">$B$2*COS(RADIANS(Y65))</f>
        <v>34.2020143325669</v>
      </c>
      <c r="AA65" s="49" t="n">
        <f aca="false">$B$2*SIN(RADIANS(Y65))</f>
        <v>-93.9692620785908</v>
      </c>
      <c r="AB65" s="50" t="n">
        <f aca="false">$B$3*COS(RADIANS(Y65))</f>
        <v>13.6808057330268</v>
      </c>
      <c r="AC65" s="50" t="n">
        <f aca="false">$B$3*SIN(RADIANS(Y65))</f>
        <v>-37.5877048314363</v>
      </c>
      <c r="AD65" s="49" t="n">
        <f aca="false">$B$4*COS(RADIANS(Y65))</f>
        <v>21.631253171327</v>
      </c>
      <c r="AE65" s="49" t="n">
        <f aca="false">$B$4*SIN(RADIANS(Y65))</f>
        <v>-59.4313796427271</v>
      </c>
      <c r="AF65" s="50" t="n">
        <f aca="false">1.15*$B$2*COS(RADIANS(Y65))</f>
        <v>39.3323164824519</v>
      </c>
      <c r="AG65" s="50" t="n">
        <f aca="false">1.15*$B$2*SIN(RADIANS(Y65))</f>
        <v>-108.064651390379</v>
      </c>
      <c r="AV65" s="53" t="n">
        <v>59</v>
      </c>
      <c r="AW65" s="60" t="n">
        <v>-8.35</v>
      </c>
      <c r="AX65" s="49" t="n">
        <f aca="false">AX64+(360-280.46)/79</f>
        <v>338.856455696202</v>
      </c>
      <c r="AY65" s="55" t="n">
        <v>285</v>
      </c>
      <c r="AZ65" s="50" t="n">
        <f aca="false">0.7*$B$2*COS(RADIANS($BB$5-AY65))+$BA$2</f>
        <v>-96.6265315990376</v>
      </c>
      <c r="BA65" s="50" t="n">
        <f aca="false">0.7*$B$2*SIN(RADIANS($BB$5-AY65))+$BB$2</f>
        <v>-0.778158695415083</v>
      </c>
      <c r="BB65" s="34" t="n">
        <f aca="false">0.58*$B$2*COS(RADIANS($BB$5-AY65))+$BA$2</f>
        <v>-84.8123917687199</v>
      </c>
      <c r="BC65" s="34" t="n">
        <f aca="false">0.58*$B$2*SIN(RADIANS($BB$5-AY65))+$BB$2</f>
        <v>1.32567116217797</v>
      </c>
      <c r="BD65" s="50" t="n">
        <f aca="false">0.5*$B$2*COS(RADIANS($BB$5-AY65))+$BA$2</f>
        <v>-76.9362985485081</v>
      </c>
      <c r="BE65" s="50" t="n">
        <f aca="false">0.5*$B$2*SIN(RADIANS($BB$5-AY65))+$BB$2</f>
        <v>2.72822440057334</v>
      </c>
      <c r="BG65" s="49"/>
      <c r="BH65" s="49"/>
    </row>
    <row r="66" customFormat="false" ht="13" hidden="false" customHeight="false" outlineLevel="0" collapsed="false">
      <c r="Y66" s="36" t="n">
        <v>295</v>
      </c>
      <c r="Z66" s="49" t="n">
        <f aca="false">$B$2*COS(RADIANS(Y66))</f>
        <v>42.2618261740699</v>
      </c>
      <c r="AA66" s="49" t="n">
        <f aca="false">$B$2*SIN(RADIANS(Y66))</f>
        <v>-90.630778703665</v>
      </c>
      <c r="AB66" s="50" t="n">
        <f aca="false">$B$3*COS(RADIANS(Y66))</f>
        <v>16.904730469628</v>
      </c>
      <c r="AC66" s="50" t="n">
        <f aca="false">$B$3*SIN(RADIANS(Y66))</f>
        <v>-36.252311481466</v>
      </c>
      <c r="AD66" s="49" t="n">
        <f aca="false">$B$4*COS(RADIANS(Y66))</f>
        <v>26.7287257576361</v>
      </c>
      <c r="AE66" s="49" t="n">
        <f aca="false">$B$4*SIN(RADIANS(Y66))</f>
        <v>-57.3199373636528</v>
      </c>
      <c r="AF66" s="50" t="n">
        <f aca="false">1.15*$B$2*COS(RADIANS(Y66))</f>
        <v>48.6011001001804</v>
      </c>
      <c r="AG66" s="50" t="n">
        <f aca="false">1.15*$B$2*SIN(RADIANS(Y66))</f>
        <v>-104.225395509215</v>
      </c>
      <c r="AV66" s="53" t="n">
        <v>60</v>
      </c>
      <c r="AW66" s="60" t="n">
        <v>-8.05</v>
      </c>
      <c r="AX66" s="49" t="n">
        <f aca="false">AX65+(360-280.46)/79</f>
        <v>339.86329113924</v>
      </c>
      <c r="AY66" s="55" t="n">
        <v>290</v>
      </c>
      <c r="AZ66" s="50" t="n">
        <f aca="false">0.7*$B$2*COS(RADIANS($BB$5-AY66))+$BA$2</f>
        <v>-97.433891094944</v>
      </c>
      <c r="BA66" s="50" t="n">
        <f aca="false">0.7*$B$2*SIN(RADIANS($BB$5-AY66))+$BB$2</f>
        <v>5.27495036896361</v>
      </c>
      <c r="BB66" s="34" t="n">
        <f aca="false">0.58*$B$2*COS(RADIANS($BB$5-AY66))+$BA$2</f>
        <v>-85.4813467796138</v>
      </c>
      <c r="BC66" s="34" t="n">
        <f aca="false">0.58*$B$2*SIN(RADIANS($BB$5-AY66))+$BB$2</f>
        <v>6.34110438694889</v>
      </c>
      <c r="BD66" s="50" t="n">
        <f aca="false">0.5*$B$2*COS(RADIANS($BB$5-AY66))+$BA$2</f>
        <v>-77.5129839027269</v>
      </c>
      <c r="BE66" s="50" t="n">
        <f aca="false">0.5*$B$2*SIN(RADIANS($BB$5-AY66))+$BB$2</f>
        <v>7.05187373227241</v>
      </c>
      <c r="BG66" s="49" t="n">
        <f aca="false">(BG26+BG24)/2</f>
        <v>25.0795497117788</v>
      </c>
      <c r="BH66" s="49" t="n">
        <f aca="false">(BH26+BH24)/2</f>
        <v>-16.2803587730014</v>
      </c>
    </row>
    <row r="67" customFormat="false" ht="13" hidden="false" customHeight="false" outlineLevel="0" collapsed="false">
      <c r="Y67" s="36" t="n">
        <v>300</v>
      </c>
      <c r="Z67" s="49" t="n">
        <f aca="false">$B$2*COS(RADIANS(Y67))</f>
        <v>50</v>
      </c>
      <c r="AA67" s="49" t="n">
        <f aca="false">$B$2*SIN(RADIANS(Y67))</f>
        <v>-86.6025403784439</v>
      </c>
      <c r="AB67" s="50" t="n">
        <f aca="false">$B$3*COS(RADIANS(Y67))</f>
        <v>20</v>
      </c>
      <c r="AC67" s="50" t="n">
        <f aca="false">$B$3*SIN(RADIANS(Y67))</f>
        <v>-34.6410161513775</v>
      </c>
      <c r="AD67" s="49" t="n">
        <f aca="false">$B$4*COS(RADIANS(Y67))</f>
        <v>31.6227766016838</v>
      </c>
      <c r="AE67" s="49" t="n">
        <f aca="false">$B$4*SIN(RADIANS(Y67))</f>
        <v>-54.7722557505166</v>
      </c>
      <c r="AF67" s="50" t="n">
        <f aca="false">1.15*$B$2*COS(RADIANS(Y67))</f>
        <v>57.5</v>
      </c>
      <c r="AG67" s="50" t="n">
        <f aca="false">1.15*$B$2*SIN(RADIANS(Y67))</f>
        <v>-99.5929214352104</v>
      </c>
      <c r="AV67" s="53" t="n">
        <v>61</v>
      </c>
      <c r="AW67" s="60" t="n">
        <v>-7.65</v>
      </c>
      <c r="AX67" s="49" t="n">
        <f aca="false">AX66+(360-280.46)/79</f>
        <v>340.870126582278</v>
      </c>
      <c r="AY67" s="55" t="n">
        <v>295</v>
      </c>
      <c r="AZ67" s="50" t="n">
        <f aca="false">0.7*$B$2*COS(RADIANS($BB$5-AY67))+$BA$2</f>
        <v>-97.7106151277815</v>
      </c>
      <c r="BA67" s="50" t="n">
        <f aca="false">0.7*$B$2*SIN(RADIANS($BB$5-AY67))+$BB$2</f>
        <v>11.3753915423989</v>
      </c>
      <c r="BB67" s="34" t="n">
        <f aca="false">0.58*$B$2*COS(RADIANS($BB$5-AY67))+$BA$2</f>
        <v>-85.710632406822</v>
      </c>
      <c r="BC67" s="34" t="n">
        <f aca="false">0.58*$B$2*SIN(RADIANS($BB$5-AY67))+$BB$2</f>
        <v>11.3957556449381</v>
      </c>
      <c r="BD67" s="50" t="n">
        <f aca="false">0.5*$B$2*COS(RADIANS($BB$5-AY67))+$BA$2</f>
        <v>-77.7106439261823</v>
      </c>
      <c r="BE67" s="50" t="n">
        <f aca="false">0.5*$B$2*SIN(RADIANS($BB$5-AY67))+$BB$2</f>
        <v>11.4093317132976</v>
      </c>
      <c r="BG67" s="49"/>
      <c r="BH67" s="49"/>
    </row>
    <row r="68" customFormat="false" ht="13" hidden="false" customHeight="false" outlineLevel="0" collapsed="false">
      <c r="Y68" s="36" t="n">
        <v>305</v>
      </c>
      <c r="Z68" s="49" t="n">
        <f aca="false">$B$2*COS(RADIANS(Y68))</f>
        <v>57.3576436351046</v>
      </c>
      <c r="AA68" s="49" t="n">
        <f aca="false">$B$2*SIN(RADIANS(Y68))</f>
        <v>-81.9152044288992</v>
      </c>
      <c r="AB68" s="50" t="n">
        <f aca="false">$B$3*COS(RADIANS(Y68))</f>
        <v>22.9430574540418</v>
      </c>
      <c r="AC68" s="50" t="n">
        <f aca="false">$B$3*SIN(RADIANS(Y68))</f>
        <v>-32.7660817715597</v>
      </c>
      <c r="AD68" s="49" t="n">
        <f aca="false">$B$4*COS(RADIANS(Y68))</f>
        <v>36.2761590214381</v>
      </c>
      <c r="AE68" s="49" t="n">
        <f aca="false">$B$4*SIN(RADIANS(Y68))</f>
        <v>-51.8077241987268</v>
      </c>
      <c r="AF68" s="50" t="n">
        <f aca="false">1.15*$B$2*COS(RADIANS(Y68))</f>
        <v>65.9612901803703</v>
      </c>
      <c r="AG68" s="50" t="n">
        <f aca="false">1.15*$B$2*SIN(RADIANS(Y68))</f>
        <v>-94.2024850932341</v>
      </c>
      <c r="AV68" s="53" t="n">
        <v>62</v>
      </c>
      <c r="AW68" s="60" t="n">
        <v>-7.3</v>
      </c>
      <c r="AX68" s="49" t="n">
        <f aca="false">AX67+(360-280.46)/79</f>
        <v>341.876962025316</v>
      </c>
      <c r="AY68" s="55" t="n">
        <v>300</v>
      </c>
      <c r="AZ68" s="50" t="n">
        <f aca="false">0.7*$B$2*COS(RADIANS($BB$5-AY68))+$BA$2</f>
        <v>-97.4545976605697</v>
      </c>
      <c r="BA68" s="50" t="n">
        <f aca="false">0.7*$B$2*SIN(RADIANS($BB$5-AY68))+$BB$2</f>
        <v>17.4767367840137</v>
      </c>
      <c r="BB68" s="34" t="n">
        <f aca="false">0.58*$B$2*COS(RADIANS($BB$5-AY68))+$BA$2</f>
        <v>-85.498503648275</v>
      </c>
      <c r="BC68" s="34" t="n">
        <f aca="false">0.58*$B$2*SIN(RADIANS($BB$5-AY68))+$BB$2</f>
        <v>16.4511559879904</v>
      </c>
      <c r="BD68" s="50" t="n">
        <f aca="false">0.5*$B$2*COS(RADIANS($BB$5-AY68))+$BA$2</f>
        <v>-77.5277743067452</v>
      </c>
      <c r="BE68" s="50" t="n">
        <f aca="false">0.5*$B$2*SIN(RADIANS($BB$5-AY68))+$BB$2</f>
        <v>15.7674354573082</v>
      </c>
      <c r="BG68" s="49" t="n">
        <f aca="false">(BG27+BG29)/2</f>
        <v>30.2535332514877</v>
      </c>
      <c r="BH68" s="49" t="n">
        <f aca="false">(BH27+BH29)/2</f>
        <v>-1.07505522786277</v>
      </c>
    </row>
    <row r="69" customFormat="false" ht="13" hidden="false" customHeight="false" outlineLevel="0" collapsed="false">
      <c r="Y69" s="36" t="n">
        <v>310</v>
      </c>
      <c r="Z69" s="49" t="n">
        <f aca="false">$B$2*COS(RADIANS(Y69))</f>
        <v>64.2787609686539</v>
      </c>
      <c r="AA69" s="49" t="n">
        <f aca="false">$B$2*SIN(RADIANS(Y69))</f>
        <v>-76.6044443118978</v>
      </c>
      <c r="AB69" s="50" t="n">
        <f aca="false">$B$3*COS(RADIANS(Y69))</f>
        <v>25.7115043874616</v>
      </c>
      <c r="AC69" s="50" t="n">
        <f aca="false">$B$3*SIN(RADIANS(Y69))</f>
        <v>-30.6417777247591</v>
      </c>
      <c r="AD69" s="49" t="n">
        <f aca="false">$B$4*COS(RADIANS(Y69))</f>
        <v>40.6534579668955</v>
      </c>
      <c r="AE69" s="49" t="n">
        <f aca="false">$B$4*SIN(RADIANS(Y69))</f>
        <v>-48.4489045834254</v>
      </c>
      <c r="AF69" s="50" t="n">
        <f aca="false">1.15*$B$2*COS(RADIANS(Y69))</f>
        <v>73.920575113952</v>
      </c>
      <c r="AG69" s="50" t="n">
        <f aca="false">1.15*$B$2*SIN(RADIANS(Y69))</f>
        <v>-88.0951109586825</v>
      </c>
      <c r="AV69" s="53" t="n">
        <v>63</v>
      </c>
      <c r="AW69" s="60" t="n">
        <f aca="false">-6.95</f>
        <v>-6.95</v>
      </c>
      <c r="AX69" s="49" t="n">
        <f aca="false">AX68+(360-280.46)/79</f>
        <v>342.883797468354</v>
      </c>
      <c r="AY69" s="55" t="n">
        <v>305</v>
      </c>
      <c r="AZ69" s="50" t="n">
        <f aca="false">0.7*$B$2*COS(RADIANS($BB$5-AY69))+$BA$2</f>
        <v>-96.6677871408215</v>
      </c>
      <c r="BA69" s="50" t="n">
        <f aca="false">0.7*$B$2*SIN(RADIANS($BB$5-AY69))+$BB$2</f>
        <v>23.5325511724265</v>
      </c>
      <c r="BB69" s="34" t="n">
        <f aca="false">0.58*$B$2*COS(RADIANS($BB$5-AY69))+$BA$2</f>
        <v>-84.8465749319122</v>
      </c>
      <c r="BC69" s="34" t="n">
        <f aca="false">0.58*$B$2*SIN(RADIANS($BB$5-AY69))+$BB$2</f>
        <v>21.468830766961</v>
      </c>
      <c r="BD69" s="50" t="n">
        <f aca="false">0.5*$B$2*COS(RADIANS($BB$5-AY69))+$BA$2</f>
        <v>-76.9657667926394</v>
      </c>
      <c r="BE69" s="50" t="n">
        <f aca="false">0.5*$B$2*SIN(RADIANS($BB$5-AY69))+$BB$2</f>
        <v>20.0930171633173</v>
      </c>
      <c r="BG69" s="49"/>
      <c r="BH69" s="49"/>
    </row>
    <row r="70" customFormat="false" ht="13" hidden="false" customHeight="false" outlineLevel="0" collapsed="false">
      <c r="Y70" s="36" t="n">
        <v>315</v>
      </c>
      <c r="Z70" s="49" t="n">
        <f aca="false">$B$2*COS(RADIANS(Y70))</f>
        <v>70.7106781186547</v>
      </c>
      <c r="AA70" s="49" t="n">
        <f aca="false">$B$2*SIN(RADIANS(Y70))</f>
        <v>-70.7106781186548</v>
      </c>
      <c r="AB70" s="50" t="n">
        <f aca="false">$B$3*COS(RADIANS(Y70))</f>
        <v>28.2842712474619</v>
      </c>
      <c r="AC70" s="50" t="n">
        <f aca="false">$B$3*SIN(RADIANS(Y70))</f>
        <v>-28.2842712474619</v>
      </c>
      <c r="AD70" s="49" t="n">
        <f aca="false">$B$4*COS(RADIANS(Y70))</f>
        <v>44.7213595499958</v>
      </c>
      <c r="AE70" s="49" t="n">
        <f aca="false">$B$4*SIN(RADIANS(Y70))</f>
        <v>-44.7213595499958</v>
      </c>
      <c r="AF70" s="50" t="n">
        <f aca="false">1.15*$B$2*COS(RADIANS(Y70))</f>
        <v>81.3172798364529</v>
      </c>
      <c r="AG70" s="50" t="n">
        <f aca="false">1.15*$B$2*SIN(RADIANS(Y70))</f>
        <v>-81.317279836453</v>
      </c>
      <c r="AV70" s="53" t="n">
        <v>64</v>
      </c>
      <c r="AW70" s="60" t="n">
        <v>-6.55</v>
      </c>
      <c r="AX70" s="49" t="n">
        <f aca="false">AX69+(360-280.46)/79</f>
        <v>343.890632911392</v>
      </c>
      <c r="AY70" s="55" t="n">
        <v>310</v>
      </c>
      <c r="AZ70" s="50" t="n">
        <f aca="false">0.7*$B$2*COS(RADIANS($BB$5-AY70))+$BA$2</f>
        <v>-95.3561716716815</v>
      </c>
      <c r="BA70" s="50" t="n">
        <f aca="false">0.7*$B$2*SIN(RADIANS($BB$5-AY70))+$BB$2</f>
        <v>29.4967463035407</v>
      </c>
      <c r="BB70" s="34" t="n">
        <f aca="false">0.58*$B$2*COS(RADIANS($BB$5-AY70))+$BA$2</f>
        <v>-83.7598078289105</v>
      </c>
      <c r="BC70" s="34" t="n">
        <f aca="false">0.58*$B$2*SIN(RADIANS($BB$5-AY70))+$BB$2</f>
        <v>26.4105924470271</v>
      </c>
      <c r="BD70" s="50" t="n">
        <f aca="false">0.5*$B$2*COS(RADIANS($BB$5-AY70))+$BA$2</f>
        <v>-76.0288986003965</v>
      </c>
      <c r="BE70" s="50" t="n">
        <f aca="false">0.5*$B$2*SIN(RADIANS($BB$5-AY70))+$BB$2</f>
        <v>24.3531565426846</v>
      </c>
      <c r="BG70" s="49" t="n">
        <f aca="false">(BG29+BG33)/2</f>
        <v>32.0166759763303</v>
      </c>
      <c r="BH70" s="49" t="n">
        <f aca="false">(BH29+BH33)/2</f>
        <v>11.1883494237619</v>
      </c>
    </row>
    <row r="71" customFormat="false" ht="13" hidden="false" customHeight="false" outlineLevel="0" collapsed="false">
      <c r="Y71" s="36" t="n">
        <v>320</v>
      </c>
      <c r="Z71" s="49" t="n">
        <f aca="false">$B$2*COS(RADIANS(Y71))</f>
        <v>76.6044443118978</v>
      </c>
      <c r="AA71" s="49" t="n">
        <f aca="false">$B$2*SIN(RADIANS(Y71))</f>
        <v>-64.278760968654</v>
      </c>
      <c r="AB71" s="50" t="n">
        <f aca="false">$B$3*COS(RADIANS(Y71))</f>
        <v>30.6417777247591</v>
      </c>
      <c r="AC71" s="50" t="n">
        <f aca="false">$B$3*SIN(RADIANS(Y71))</f>
        <v>-25.7115043874616</v>
      </c>
      <c r="AD71" s="49" t="n">
        <f aca="false">$B$4*COS(RADIANS(Y71))</f>
        <v>48.4489045834254</v>
      </c>
      <c r="AE71" s="49" t="n">
        <f aca="false">$B$4*SIN(RADIANS(Y71))</f>
        <v>-40.6534579668955</v>
      </c>
      <c r="AF71" s="50" t="n">
        <f aca="false">1.15*$B$2*COS(RADIANS(Y71))</f>
        <v>88.0951109586824</v>
      </c>
      <c r="AG71" s="50" t="n">
        <f aca="false">1.15*$B$2*SIN(RADIANS(Y71))</f>
        <v>-73.920575113952</v>
      </c>
      <c r="AV71" s="53" t="n">
        <v>65</v>
      </c>
      <c r="AW71" s="60" t="n">
        <v>-6.2</v>
      </c>
      <c r="AX71" s="49" t="n">
        <f aca="false">AX70+(360-280.46)/79</f>
        <v>344.89746835443</v>
      </c>
      <c r="AY71" s="55" t="n">
        <v>315</v>
      </c>
      <c r="AZ71" s="50" t="n">
        <f aca="false">0.7*$B$2*COS(RADIANS($BB$5-AY71))+$BA$2</f>
        <v>-93.5297334388449</v>
      </c>
      <c r="BA71" s="50" t="n">
        <f aca="false">0.7*$B$2*SIN(RADIANS($BB$5-AY71))+$BB$2</f>
        <v>35.3239310511291</v>
      </c>
      <c r="BB71" s="34" t="n">
        <f aca="false">0.58*$B$2*COS(RADIANS($BB$5-AY71))+$BA$2</f>
        <v>-82.2464732931316</v>
      </c>
      <c r="BC71" s="34" t="n">
        <f aca="false">0.58*$B$2*SIN(RADIANS($BB$5-AY71))+$BB$2</f>
        <v>31.238831237886</v>
      </c>
      <c r="BD71" s="50" t="n">
        <f aca="false">0.5*$B$2*COS(RADIANS($BB$5-AY71))+$BA$2</f>
        <v>-74.7242998626561</v>
      </c>
      <c r="BE71" s="50" t="n">
        <f aca="false">0.5*$B$2*SIN(RADIANS($BB$5-AY71))+$BB$2</f>
        <v>28.5154313623906</v>
      </c>
    </row>
    <row r="72" customFormat="false" ht="13" hidden="false" customHeight="false" outlineLevel="0" collapsed="false">
      <c r="Y72" s="36" t="n">
        <v>325</v>
      </c>
      <c r="Z72" s="49" t="n">
        <f aca="false">$B$2*COS(RADIANS(Y72))</f>
        <v>81.9152044288992</v>
      </c>
      <c r="AA72" s="49" t="n">
        <f aca="false">$B$2*SIN(RADIANS(Y72))</f>
        <v>-57.3576436351047</v>
      </c>
      <c r="AB72" s="50" t="n">
        <f aca="false">$B$3*COS(RADIANS(Y72))</f>
        <v>32.7660817715597</v>
      </c>
      <c r="AC72" s="50" t="n">
        <f aca="false">$B$3*SIN(RADIANS(Y72))</f>
        <v>-22.9430574540419</v>
      </c>
      <c r="AD72" s="49" t="n">
        <f aca="false">$B$4*COS(RADIANS(Y72))</f>
        <v>51.8077241987267</v>
      </c>
      <c r="AE72" s="49" t="n">
        <f aca="false">$B$4*SIN(RADIANS(Y72))</f>
        <v>-36.2761590214381</v>
      </c>
      <c r="AF72" s="50" t="n">
        <f aca="false">1.15*$B$2*COS(RADIANS(Y72))</f>
        <v>94.202485093234</v>
      </c>
      <c r="AG72" s="50" t="n">
        <f aca="false">1.15*$B$2*SIN(RADIANS(Y72))</f>
        <v>-65.9612901803703</v>
      </c>
      <c r="AV72" s="53" t="n">
        <v>66</v>
      </c>
      <c r="AW72" s="60" t="n">
        <v>-5.85</v>
      </c>
      <c r="AX72" s="49" t="n">
        <f aca="false">AX71+(360-280.46)/79</f>
        <v>345.904303797468</v>
      </c>
      <c r="AY72" s="55" t="n">
        <v>320</v>
      </c>
      <c r="AZ72" s="50" t="n">
        <f aca="false">0.7*$B$2*COS(RADIANS($BB$5-AY72))+$BA$2</f>
        <v>-91.2023727400971</v>
      </c>
      <c r="BA72" s="50" t="n">
        <f aca="false">0.7*$B$2*SIN(RADIANS($BB$5-AY72))+$BB$2</f>
        <v>40.9697570207121</v>
      </c>
      <c r="BB72" s="34" t="n">
        <f aca="false">0.58*$B$2*COS(RADIANS($BB$5-AY72))+$BA$2</f>
        <v>-80.3180887141691</v>
      </c>
      <c r="BC72" s="34" t="n">
        <f aca="false">0.58*$B$2*SIN(RADIANS($BB$5-AY72))+$BB$2</f>
        <v>35.916801326969</v>
      </c>
      <c r="BD72" s="50" t="n">
        <f aca="false">0.5*$B$2*COS(RADIANS($BB$5-AY72))+$BA$2</f>
        <v>-73.0618993635505</v>
      </c>
      <c r="BE72" s="50" t="n">
        <f aca="false">0.5*$B$2*SIN(RADIANS($BB$5-AY72))+$BB$2</f>
        <v>32.548164197807</v>
      </c>
    </row>
    <row r="73" customFormat="false" ht="13" hidden="false" customHeight="false" outlineLevel="0" collapsed="false">
      <c r="Y73" s="36" t="n">
        <v>330</v>
      </c>
      <c r="Z73" s="49" t="n">
        <f aca="false">$B$2*COS(RADIANS(Y73))</f>
        <v>86.6025403784438</v>
      </c>
      <c r="AA73" s="49" t="n">
        <f aca="false">$B$2*SIN(RADIANS(Y73))</f>
        <v>-50</v>
      </c>
      <c r="AB73" s="50" t="n">
        <f aca="false">$B$3*COS(RADIANS(Y73))</f>
        <v>34.6410161513775</v>
      </c>
      <c r="AC73" s="50" t="n">
        <f aca="false">$B$3*SIN(RADIANS(Y73))</f>
        <v>-20</v>
      </c>
      <c r="AD73" s="49" t="n">
        <f aca="false">$B$4*COS(RADIANS(Y73))</f>
        <v>54.7722557505166</v>
      </c>
      <c r="AE73" s="49" t="n">
        <f aca="false">$B$4*SIN(RADIANS(Y73))</f>
        <v>-31.6227766016838</v>
      </c>
      <c r="AF73" s="50" t="n">
        <f aca="false">1.15*$B$2*COS(RADIANS(Y73))</f>
        <v>99.5929214352104</v>
      </c>
      <c r="AG73" s="50" t="n">
        <f aca="false">1.15*$B$2*SIN(RADIANS(Y73))</f>
        <v>-57.5</v>
      </c>
      <c r="AV73" s="53" t="n">
        <v>67</v>
      </c>
      <c r="AW73" s="52" t="n">
        <v>-5.5</v>
      </c>
      <c r="AX73" s="49" t="n">
        <f aca="false">AX72+(360-280.46)/79</f>
        <v>346.911139240506</v>
      </c>
      <c r="AY73" s="55" t="n">
        <v>325</v>
      </c>
      <c r="AZ73" s="50" t="n">
        <f aca="false">0.7*$B$2*COS(RADIANS($BB$5-AY73))+$BA$2</f>
        <v>-88.3918021956544</v>
      </c>
      <c r="BA73" s="50" t="n">
        <f aca="false">0.7*$B$2*SIN(RADIANS($BB$5-AY73))+$BB$2</f>
        <v>46.3912560676183</v>
      </c>
      <c r="BB73" s="34" t="n">
        <f aca="false">0.58*$B$2*COS(RADIANS($BB$5-AY73))+$BA$2</f>
        <v>-77.9893302630595</v>
      </c>
      <c r="BC73" s="34" t="n">
        <f aca="false">0.58*$B$2*SIN(RADIANS($BB$5-AY73))+$BB$2</f>
        <v>40.4089005372628</v>
      </c>
      <c r="BD73" s="50" t="n">
        <f aca="false">0.5*$B$2*COS(RADIANS($BB$5-AY73))+$BA$2</f>
        <v>-71.0543489746629</v>
      </c>
      <c r="BE73" s="50" t="n">
        <f aca="false">0.5*$B$2*SIN(RADIANS($BB$5-AY73))+$BB$2</f>
        <v>36.4206635170257</v>
      </c>
    </row>
    <row r="74" customFormat="false" ht="13" hidden="false" customHeight="false" outlineLevel="0" collapsed="false">
      <c r="Y74" s="36" t="n">
        <v>335</v>
      </c>
      <c r="Z74" s="49" t="n">
        <f aca="false">$B$2*COS(RADIANS(Y74))</f>
        <v>90.630778703665</v>
      </c>
      <c r="AA74" s="49" t="n">
        <f aca="false">$B$2*SIN(RADIANS(Y74))</f>
        <v>-42.2618261740699</v>
      </c>
      <c r="AB74" s="50" t="n">
        <f aca="false">$B$3*COS(RADIANS(Y74))</f>
        <v>36.252311481466</v>
      </c>
      <c r="AC74" s="50" t="n">
        <f aca="false">$B$3*SIN(RADIANS(Y74))</f>
        <v>-16.904730469628</v>
      </c>
      <c r="AD74" s="49" t="n">
        <f aca="false">$B$4*COS(RADIANS(Y74))</f>
        <v>57.3199373636528</v>
      </c>
      <c r="AE74" s="49" t="n">
        <f aca="false">$B$4*SIN(RADIANS(Y74))</f>
        <v>-26.7287257576361</v>
      </c>
      <c r="AF74" s="50" t="n">
        <f aca="false">1.15*$B$2*COS(RADIANS(Y74))</f>
        <v>104.225395509215</v>
      </c>
      <c r="AG74" s="50" t="n">
        <f aca="false">1.15*$B$2*SIN(RADIANS(Y74))</f>
        <v>-48.6011001001804</v>
      </c>
      <c r="AV74" s="53" t="n">
        <v>68</v>
      </c>
      <c r="AW74" s="52" t="n">
        <v>-5.12</v>
      </c>
      <c r="AX74" s="49" t="n">
        <f aca="false">AX73+(360-280.46)/79</f>
        <v>347.917974683544</v>
      </c>
      <c r="AY74" s="55" t="n">
        <v>330</v>
      </c>
      <c r="AZ74" s="50" t="n">
        <f aca="false">0.7*$B$2*COS(RADIANS($BB$5-AY74))+$BA$2</f>
        <v>-85.119411944429</v>
      </c>
      <c r="BA74" s="50" t="n">
        <f aca="false">0.7*$B$2*SIN(RADIANS($BB$5-AY74))+$BB$2</f>
        <v>51.5471673105101</v>
      </c>
      <c r="BB74" s="34" t="n">
        <f aca="false">0.58*$B$2*COS(RADIANS($BB$5-AY74))+$BA$2</f>
        <v>-75.2779211977584</v>
      </c>
      <c r="BC74" s="34" t="n">
        <f aca="false">0.58*$B$2*SIN(RADIANS($BB$5-AY74))+$BB$2</f>
        <v>44.6809412813731</v>
      </c>
      <c r="BD74" s="50" t="n">
        <f aca="false">0.5*$B$2*COS(RADIANS($BB$5-AY74))+$BA$2</f>
        <v>-68.7169273666447</v>
      </c>
      <c r="BE74" s="50" t="n">
        <f aca="false">0.5*$B$2*SIN(RADIANS($BB$5-AY74))+$BB$2</f>
        <v>40.1034572619485</v>
      </c>
    </row>
    <row r="75" customFormat="false" ht="13" hidden="false" customHeight="false" outlineLevel="0" collapsed="false">
      <c r="Y75" s="36" t="n">
        <v>340</v>
      </c>
      <c r="Z75" s="49" t="n">
        <f aca="false">$B$2*COS(RADIANS(Y75))</f>
        <v>93.9692620785908</v>
      </c>
      <c r="AA75" s="49" t="n">
        <f aca="false">$B$2*SIN(RADIANS(Y75))</f>
        <v>-34.202014332567</v>
      </c>
      <c r="AB75" s="50" t="n">
        <f aca="false">$B$3*COS(RADIANS(Y75))</f>
        <v>37.5877048314363</v>
      </c>
      <c r="AC75" s="50" t="n">
        <f aca="false">$B$3*SIN(RADIANS(Y75))</f>
        <v>-13.6808057330268</v>
      </c>
      <c r="AD75" s="49" t="n">
        <f aca="false">$B$4*COS(RADIANS(Y75))</f>
        <v>59.4313796427271</v>
      </c>
      <c r="AE75" s="49" t="n">
        <f aca="false">$B$4*SIN(RADIANS(Y75))</f>
        <v>-21.631253171327</v>
      </c>
      <c r="AF75" s="50" t="n">
        <f aca="false">1.15*$B$2*COS(RADIANS(Y75))</f>
        <v>108.064651390379</v>
      </c>
      <c r="AG75" s="50" t="n">
        <f aca="false">1.15*$B$2*SIN(RADIANS(Y75))</f>
        <v>-39.332316482452</v>
      </c>
      <c r="AV75" s="53" t="n">
        <v>69</v>
      </c>
      <c r="AW75" s="52" t="n">
        <v>-4.73</v>
      </c>
      <c r="AX75" s="49" t="n">
        <f aca="false">AX74+(360-280.46)/79</f>
        <v>348.924810126582</v>
      </c>
      <c r="AY75" s="55" t="n">
        <v>335</v>
      </c>
      <c r="AZ75" s="50" t="n">
        <f aca="false">0.7*$B$2*COS(RADIANS($BB$5-AY75))+$BA$2</f>
        <v>-81.4101068521558</v>
      </c>
      <c r="BA75" s="50" t="n">
        <f aca="false">0.7*$B$2*SIN(RADIANS($BB$5-AY75))+$BB$2</f>
        <v>56.3982511516048</v>
      </c>
      <c r="BB75" s="34" t="n">
        <f aca="false">0.58*$B$2*COS(RADIANS($BB$5-AY75))+$BA$2</f>
        <v>-72.2044969784464</v>
      </c>
      <c r="BC75" s="34" t="n">
        <f aca="false">0.58*$B$2*SIN(RADIANS($BB$5-AY75))+$BB$2</f>
        <v>48.7004107497087</v>
      </c>
      <c r="BD75" s="50" t="n">
        <f aca="false">0.5*$B$2*COS(RADIANS($BB$5-AY75))+$BA$2</f>
        <v>-66.0674237293068</v>
      </c>
      <c r="BE75" s="50" t="n">
        <f aca="false">0.5*$B$2*SIN(RADIANS($BB$5-AY75))+$BB$2</f>
        <v>43.5685171484447</v>
      </c>
    </row>
    <row r="76" customFormat="false" ht="13" hidden="false" customHeight="false" outlineLevel="0" collapsed="false">
      <c r="Y76" s="36" t="n">
        <v>345</v>
      </c>
      <c r="Z76" s="49" t="n">
        <f aca="false">$B$2*COS(RADIANS(Y76))</f>
        <v>96.5925826289068</v>
      </c>
      <c r="AA76" s="49" t="n">
        <f aca="false">$B$2*SIN(RADIANS(Y76))</f>
        <v>-25.8819045102521</v>
      </c>
      <c r="AB76" s="50" t="n">
        <f aca="false">$B$3*COS(RADIANS(Y76))</f>
        <v>38.6370330515627</v>
      </c>
      <c r="AC76" s="50" t="n">
        <f aca="false">$B$3*SIN(RADIANS(Y76))</f>
        <v>-10.3527618041008</v>
      </c>
      <c r="AD76" s="49" t="n">
        <f aca="false">$B$4*COS(RADIANS(Y76))</f>
        <v>61.0905132370721</v>
      </c>
      <c r="AE76" s="49" t="n">
        <f aca="false">$B$4*SIN(RADIANS(Y76))</f>
        <v>-16.3691536870763</v>
      </c>
      <c r="AF76" s="50" t="n">
        <f aca="false">1.15*$B$2*COS(RADIANS(Y76))</f>
        <v>111.081470023243</v>
      </c>
      <c r="AG76" s="50" t="n">
        <f aca="false">1.15*$B$2*SIN(RADIANS(Y76))</f>
        <v>-29.7641901867899</v>
      </c>
      <c r="AV76" s="53" t="n">
        <v>70</v>
      </c>
      <c r="AW76" s="52" t="n">
        <v>-4.33</v>
      </c>
      <c r="AX76" s="49" t="n">
        <f aca="false">AX75+(360-280.46)/79</f>
        <v>349.93164556962</v>
      </c>
      <c r="AY76" s="55" t="n">
        <v>340</v>
      </c>
      <c r="AZ76" s="50" t="n">
        <f aca="false">0.7*$B$2*COS(RADIANS($BB$5-AY76))+$BA$2</f>
        <v>-77.2921169703268</v>
      </c>
      <c r="BA76" s="50" t="n">
        <f aca="false">0.7*$B$2*SIN(RADIANS($BB$5-AY76))+$BB$2</f>
        <v>60.9075879137072</v>
      </c>
      <c r="BB76" s="34" t="n">
        <f aca="false">0.58*$B$2*COS(RADIANS($BB$5-AY76))+$BA$2</f>
        <v>-68.7924482192166</v>
      </c>
      <c r="BC76" s="34" t="n">
        <f aca="false">0.58*$B$2*SIN(RADIANS($BB$5-AY76))+$BB$2</f>
        <v>52.4367183525936</v>
      </c>
      <c r="BD76" s="50" t="n">
        <f aca="false">0.5*$B$2*COS(RADIANS($BB$5-AY76))+$BA$2</f>
        <v>-63.1260023851432</v>
      </c>
      <c r="BE76" s="50" t="n">
        <f aca="false">0.5*$B$2*SIN(RADIANS($BB$5-AY76))+$BB$2</f>
        <v>46.7894719785178</v>
      </c>
    </row>
    <row r="77" customFormat="false" ht="13" hidden="false" customHeight="false" outlineLevel="0" collapsed="false">
      <c r="Y77" s="36" t="n">
        <v>350</v>
      </c>
      <c r="Z77" s="49" t="n">
        <f aca="false">$B$2*COS(RADIANS(Y77))</f>
        <v>98.4807753012208</v>
      </c>
      <c r="AA77" s="49" t="n">
        <f aca="false">$B$2*SIN(RADIANS(Y77))</f>
        <v>-17.364817766693</v>
      </c>
      <c r="AB77" s="50" t="n">
        <f aca="false">$B$3*COS(RADIANS(Y77))</f>
        <v>39.3923101204883</v>
      </c>
      <c r="AC77" s="50" t="n">
        <f aca="false">$B$3*SIN(RADIANS(Y77))</f>
        <v>-6.94592710667722</v>
      </c>
      <c r="AD77" s="49" t="n">
        <f aca="false">$B$4*COS(RADIANS(Y77))</f>
        <v>62.2847111382225</v>
      </c>
      <c r="AE77" s="49" t="n">
        <f aca="false">$B$4*SIN(RADIANS(Y77))</f>
        <v>-10.9824750593017</v>
      </c>
      <c r="AF77" s="50" t="n">
        <f aca="false">1.15*$B$2*COS(RADIANS(Y77))</f>
        <v>113.252891596404</v>
      </c>
      <c r="AG77" s="50" t="n">
        <f aca="false">1.15*$B$2*SIN(RADIANS(Y77))</f>
        <v>-19.969540431697</v>
      </c>
      <c r="AV77" s="53" t="n">
        <v>71</v>
      </c>
      <c r="AW77" s="52" t="n">
        <v>-3.95</v>
      </c>
      <c r="AX77" s="49" t="n">
        <f aca="false">AX76+(360-280.46)/79</f>
        <v>350.938481012658</v>
      </c>
      <c r="AY77" s="55" t="n">
        <v>345</v>
      </c>
      <c r="AZ77" s="50" t="n">
        <f aca="false">0.7*$B$2*COS(RADIANS($BB$5-AY77))+$BA$2</f>
        <v>-72.796782688453</v>
      </c>
      <c r="BA77" s="50" t="n">
        <f aca="false">0.7*$B$2*SIN(RADIANS($BB$5-AY77))+$BB$2</f>
        <v>65.0408588212456</v>
      </c>
      <c r="BB77" s="34" t="n">
        <f aca="false">0.58*$B$2*COS(RADIANS($BB$5-AY77))+$BA$2</f>
        <v>-65.0677426713783</v>
      </c>
      <c r="BC77" s="34" t="n">
        <f aca="false">0.58*$B$2*SIN(RADIANS($BB$5-AY77))+$BB$2</f>
        <v>55.8614285331254</v>
      </c>
      <c r="BD77" s="50" t="n">
        <f aca="false">0.5*$B$2*COS(RADIANS($BB$5-AY77))+$BA$2</f>
        <v>-59.9150493266619</v>
      </c>
      <c r="BE77" s="50" t="n">
        <f aca="false">0.5*$B$2*SIN(RADIANS($BB$5-AY77))+$BB$2</f>
        <v>49.7418083410453</v>
      </c>
    </row>
    <row r="78" customFormat="false" ht="13" hidden="false" customHeight="false" outlineLevel="0" collapsed="false">
      <c r="Y78" s="36" t="n">
        <v>355</v>
      </c>
      <c r="Z78" s="49" t="n">
        <f aca="false">$B$2*COS(RADIANS(Y78))</f>
        <v>99.6194698091746</v>
      </c>
      <c r="AA78" s="49" t="n">
        <f aca="false">$B$2*SIN(RADIANS(Y78))</f>
        <v>-8.71557427476583</v>
      </c>
      <c r="AB78" s="50" t="n">
        <f aca="false">$B$3*COS(RADIANS(Y78))</f>
        <v>39.8477879236698</v>
      </c>
      <c r="AC78" s="50" t="n">
        <f aca="false">$B$3*SIN(RADIANS(Y78))</f>
        <v>-3.48622970990633</v>
      </c>
      <c r="AD78" s="49" t="n">
        <f aca="false">$B$4*COS(RADIANS(Y78))</f>
        <v>63.0048847790742</v>
      </c>
      <c r="AE78" s="49" t="n">
        <f aca="false">$B$4*SIN(RADIANS(Y78))</f>
        <v>-5.51221316492604</v>
      </c>
      <c r="AF78" s="50" t="n">
        <f aca="false">1.15*$B$2*COS(RADIANS(Y78))</f>
        <v>114.562390280551</v>
      </c>
      <c r="AG78" s="50" t="n">
        <f aca="false">1.15*$B$2*SIN(RADIANS(Y78))</f>
        <v>-10.0229104159807</v>
      </c>
      <c r="AV78" s="53" t="n">
        <v>72</v>
      </c>
      <c r="AW78" s="52" t="n">
        <v>-3.55</v>
      </c>
      <c r="AX78" s="49" t="n">
        <f aca="false">AX77+(360-280.46)/79</f>
        <v>351.945316455696</v>
      </c>
      <c r="AY78" s="55" t="n">
        <v>350</v>
      </c>
      <c r="AZ78" s="50" t="n">
        <f aca="false">0.7*$B$2*COS(RADIANS($BB$5-AY78))+$BA$2</f>
        <v>-67.9583162147764</v>
      </c>
      <c r="BA78" s="50" t="n">
        <f aca="false">0.7*$B$2*SIN(RADIANS($BB$5-AY78))+$BB$2</f>
        <v>68.7666071868765</v>
      </c>
      <c r="BB78" s="34" t="n">
        <f aca="false">0.58*$B$2*COS(RADIANS($BB$5-AY78))+$BA$2</f>
        <v>-61.0587275931891</v>
      </c>
      <c r="BC78" s="34" t="n">
        <f aca="false">0.58*$B$2*SIN(RADIANS($BB$5-AY78))+$BB$2</f>
        <v>58.9484771789339</v>
      </c>
      <c r="BD78" s="50" t="n">
        <f aca="false">0.5*$B$2*COS(RADIANS($BB$5-AY78))+$BA$2</f>
        <v>-56.4590018454643</v>
      </c>
      <c r="BE78" s="50" t="n">
        <f aca="false">0.5*$B$2*SIN(RADIANS($BB$5-AY78))+$BB$2</f>
        <v>52.4030571736388</v>
      </c>
    </row>
    <row r="79" customFormat="false" ht="13" hidden="false" customHeight="false" outlineLevel="0" collapsed="false">
      <c r="Y79" s="36" t="n">
        <v>360</v>
      </c>
      <c r="Z79" s="49" t="n">
        <f aca="false">$B$2*COS(RADIANS(Y79))</f>
        <v>100</v>
      </c>
      <c r="AA79" s="49" t="n">
        <f aca="false">$B$2*SIN(RADIANS(Y79))</f>
        <v>-2.44929359829471E-014</v>
      </c>
      <c r="AB79" s="50" t="n">
        <f aca="false">$B$3*COS(RADIANS(Y79))</f>
        <v>40</v>
      </c>
      <c r="AC79" s="50" t="n">
        <f aca="false">$B$3*SIN(RADIANS(Y79))</f>
        <v>-9.79717439317883E-015</v>
      </c>
      <c r="AD79" s="49" t="n">
        <f aca="false">$B$4*COS(RADIANS(Y79))</f>
        <v>63.2455532033676</v>
      </c>
      <c r="AE79" s="49" t="n">
        <f aca="false">$B$4*SIN(RADIANS(Y79))</f>
        <v>-1.54906928581615E-014</v>
      </c>
      <c r="AF79" s="50" t="n">
        <f aca="false">1.15*$B$2*COS(RADIANS(Y79))</f>
        <v>115</v>
      </c>
      <c r="AG79" s="50" t="n">
        <f aca="false">1.15*$B$2*SIN(RADIANS(Y79))</f>
        <v>-2.81668763803891E-014</v>
      </c>
      <c r="AV79" s="53" t="n">
        <v>73</v>
      </c>
      <c r="AW79" s="52" t="n">
        <v>-3.17</v>
      </c>
      <c r="AX79" s="49" t="n">
        <f aca="false">AX78+(360-280.46)/79</f>
        <v>352.952151898734</v>
      </c>
      <c r="AY79" s="55" t="n">
        <v>355</v>
      </c>
      <c r="AZ79" s="50" t="n">
        <f aca="false">0.7*$B$2*COS(RADIANS($BB$5-AY79))+$BA$2</f>
        <v>-62.8135412007077</v>
      </c>
      <c r="BA79" s="50" t="n">
        <f aca="false">0.7*$B$2*SIN(RADIANS($BB$5-AY79))+$BB$2</f>
        <v>72.0564778158691</v>
      </c>
      <c r="BB79" s="34" t="n">
        <f aca="false">0.58*$B$2*COS(RADIANS($BB$5-AY79))+$BA$2</f>
        <v>-56.7959140101036</v>
      </c>
      <c r="BC79" s="34" t="n">
        <f aca="false">0.58*$B$2*SIN(RADIANS($BB$5-AY79))+$BB$2</f>
        <v>61.6743699858134</v>
      </c>
      <c r="BD79" s="50" t="n">
        <f aca="false">0.5*$B$2*COS(RADIANS($BB$5-AY79))+$BA$2</f>
        <v>-52.7841625497009</v>
      </c>
      <c r="BE79" s="50" t="n">
        <f aca="false">0.5*$B$2*SIN(RADIANS($BB$5-AY79))+$BB$2</f>
        <v>54.7529647657763</v>
      </c>
    </row>
    <row r="80" customFormat="false" ht="13" hidden="false" customHeight="false" outlineLevel="0" collapsed="false">
      <c r="AV80" s="53" t="n">
        <v>74</v>
      </c>
      <c r="AW80" s="52" t="n">
        <v>-2.77</v>
      </c>
      <c r="AX80" s="49" t="n">
        <f aca="false">AX79+(360-280.46)/79</f>
        <v>353.958987341772</v>
      </c>
      <c r="AY80" s="55" t="n">
        <v>360</v>
      </c>
      <c r="AZ80" s="50" t="n">
        <f aca="false">0.7*$B$2*COS(RADIANS($BB$5-AY80))+$BA$2</f>
        <v>-57.401612490604</v>
      </c>
      <c r="BA80" s="50" t="n">
        <f aca="false">0.7*$B$2*SIN(RADIANS($BB$5-AY80))+$BB$2</f>
        <v>74.8854328062585</v>
      </c>
      <c r="BB80" s="34" t="n">
        <f aca="false">0.58*$B$2*COS(RADIANS($BB$5-AY80))+$BA$2</f>
        <v>-52.3117445074463</v>
      </c>
      <c r="BC80" s="34" t="n">
        <f aca="false">0.58*$B$2*SIN(RADIANS($BB$5-AY80))+$BB$2</f>
        <v>64.0183612635646</v>
      </c>
      <c r="BD80" s="50" t="n">
        <f aca="false">0.5*$B$2*COS(RADIANS($BB$5-AY80))+$BA$2</f>
        <v>-48.9184991853412</v>
      </c>
      <c r="BE80" s="50" t="n">
        <f aca="false">0.5*$B$2*SIN(RADIANS($BB$5-AY80))+$BB$2</f>
        <v>56.7736469017688</v>
      </c>
    </row>
    <row r="81" customFormat="false" ht="13" hidden="false" customHeight="false" outlineLevel="0" collapsed="false">
      <c r="AV81" s="53" t="n">
        <v>75</v>
      </c>
      <c r="AW81" s="52" t="n">
        <v>-2.37</v>
      </c>
      <c r="AX81" s="49" t="n">
        <f aca="false">AX80+(360-280.46)/79</f>
        <v>354.96582278481</v>
      </c>
      <c r="AY81" s="55" t="n">
        <v>365</v>
      </c>
      <c r="AZ81" s="50" t="n">
        <f aca="false">0.7*$B$2*COS(RADIANS($BB$5-AY81))+$BA$2</f>
        <v>-51.7637181297611</v>
      </c>
      <c r="BA81" s="50" t="n">
        <f aca="false">0.7*$B$2*SIN(RADIANS($BB$5-AY81))+$BB$2</f>
        <v>77.2319421023982</v>
      </c>
      <c r="BB81" s="34" t="n">
        <f aca="false">0.58*$B$2*COS(RADIANS($BB$5-AY81))+$BA$2</f>
        <v>-47.6403463227479</v>
      </c>
      <c r="BC81" s="34" t="n">
        <f aca="false">0.58*$B$2*SIN(RADIANS($BB$5-AY81))+$BB$2</f>
        <v>65.9626118232232</v>
      </c>
      <c r="BD81" s="50" t="n">
        <f aca="false">0.5*$B$2*COS(RADIANS($BB$5-AY81))+$BA$2</f>
        <v>-44.8914317847391</v>
      </c>
      <c r="BE81" s="50" t="n">
        <f aca="false">0.5*$B$2*SIN(RADIANS($BB$5-AY81))+$BB$2</f>
        <v>58.4497249704399</v>
      </c>
    </row>
    <row r="82" customFormat="false" ht="13" hidden="false" customHeight="false" outlineLevel="0" collapsed="false">
      <c r="AV82" s="53" t="n">
        <v>76</v>
      </c>
      <c r="AW82" s="52" t="n">
        <v>-1.98</v>
      </c>
      <c r="AX82" s="49" t="n">
        <f aca="false">AX81+(360-280.46)/79</f>
        <v>355.972658227848</v>
      </c>
      <c r="AY82" s="55"/>
    </row>
    <row r="83" customFormat="false" ht="13" hidden="false" customHeight="false" outlineLevel="0" collapsed="false">
      <c r="AV83" s="53" t="n">
        <v>77</v>
      </c>
      <c r="AW83" s="52" t="n">
        <v>-1.58</v>
      </c>
      <c r="AX83" s="49" t="n">
        <f aca="false">AX82+(360-280.46)/79</f>
        <v>356.979493670886</v>
      </c>
      <c r="AY83" s="55"/>
    </row>
    <row r="84" customFormat="false" ht="13" hidden="false" customHeight="false" outlineLevel="0" collapsed="false">
      <c r="AV84" s="53" t="n">
        <v>78</v>
      </c>
      <c r="AW84" s="52" t="n">
        <v>-1.18</v>
      </c>
      <c r="AX84" s="49" t="n">
        <f aca="false">AX83+(360-280.46)/79</f>
        <v>357.986329113924</v>
      </c>
      <c r="AY84" s="55"/>
    </row>
    <row r="85" customFormat="false" ht="13" hidden="false" customHeight="false" outlineLevel="0" collapsed="false">
      <c r="AV85" s="53" t="n">
        <v>79</v>
      </c>
      <c r="AW85" s="52" t="n">
        <v>-0.8</v>
      </c>
      <c r="AX85" s="49" t="n">
        <f aca="false">AX84+(360-280.46)/79</f>
        <v>358.993164556962</v>
      </c>
      <c r="AY85" s="55"/>
    </row>
    <row r="86" customFormat="false" ht="13" hidden="false" customHeight="false" outlineLevel="0" collapsed="false">
      <c r="AV86" s="53" t="n">
        <v>80</v>
      </c>
      <c r="AW86" s="52" t="n">
        <v>-0.4</v>
      </c>
      <c r="AX86" s="49" t="n">
        <v>0</v>
      </c>
      <c r="AY86" s="55"/>
    </row>
    <row r="87" customFormat="false" ht="13" hidden="false" customHeight="false" outlineLevel="0" collapsed="false">
      <c r="AV87" s="53" t="n">
        <v>81</v>
      </c>
      <c r="AW87" s="52" t="n">
        <v>0</v>
      </c>
      <c r="AX87" s="49" t="n">
        <f aca="false">AX86+280.46/285</f>
        <v>0.984070175438596</v>
      </c>
      <c r="AY87" s="55"/>
    </row>
    <row r="88" customFormat="false" ht="13" hidden="false" customHeight="false" outlineLevel="0" collapsed="false">
      <c r="AV88" s="53" t="n">
        <v>82</v>
      </c>
      <c r="AW88" s="52" t="n">
        <v>0.4</v>
      </c>
      <c r="AX88" s="49" t="n">
        <f aca="false">AX87+280.46/285</f>
        <v>1.96814035087719</v>
      </c>
      <c r="AY88" s="55"/>
    </row>
    <row r="89" customFormat="false" ht="13" hidden="false" customHeight="false" outlineLevel="0" collapsed="false">
      <c r="AV89" s="53" t="n">
        <v>83</v>
      </c>
      <c r="AW89" s="52" t="n">
        <v>0.78</v>
      </c>
      <c r="AX89" s="49" t="n">
        <f aca="false">AX88+280.46/285</f>
        <v>2.95221052631579</v>
      </c>
      <c r="AY89" s="55"/>
    </row>
    <row r="90" customFormat="false" ht="13" hidden="false" customHeight="false" outlineLevel="0" collapsed="false">
      <c r="AV90" s="53" t="n">
        <v>84</v>
      </c>
      <c r="AW90" s="52" t="n">
        <v>1.18</v>
      </c>
      <c r="AX90" s="49" t="n">
        <f aca="false">AX89+280.46/285</f>
        <v>3.93628070175439</v>
      </c>
      <c r="AY90" s="55"/>
    </row>
    <row r="91" customFormat="false" ht="13" hidden="false" customHeight="false" outlineLevel="0" collapsed="false">
      <c r="AV91" s="53" t="n">
        <v>85</v>
      </c>
      <c r="AW91" s="52" t="n">
        <v>1.58</v>
      </c>
      <c r="AX91" s="49" t="n">
        <f aca="false">AX90+280.46/285</f>
        <v>4.92035087719298</v>
      </c>
      <c r="AY91" s="55"/>
    </row>
    <row r="92" customFormat="false" ht="13" hidden="false" customHeight="false" outlineLevel="0" collapsed="false">
      <c r="AV92" s="53" t="n">
        <v>86</v>
      </c>
      <c r="AW92" s="52" t="n">
        <v>1.97</v>
      </c>
      <c r="AX92" s="49" t="n">
        <f aca="false">AX91+280.46/285</f>
        <v>5.90442105263158</v>
      </c>
      <c r="AY92" s="55"/>
    </row>
    <row r="93" customFormat="false" ht="13" hidden="false" customHeight="false" outlineLevel="0" collapsed="false">
      <c r="AV93" s="53" t="n">
        <v>87</v>
      </c>
      <c r="AW93" s="52" t="n">
        <v>2.37</v>
      </c>
      <c r="AX93" s="49" t="n">
        <f aca="false">AX92+280.46/285</f>
        <v>6.88849122807017</v>
      </c>
      <c r="AY93" s="55"/>
    </row>
    <row r="94" customFormat="false" ht="13" hidden="false" customHeight="false" outlineLevel="0" collapsed="false">
      <c r="AV94" s="53" t="n">
        <v>88</v>
      </c>
      <c r="AW94" s="52" t="n">
        <v>2.75</v>
      </c>
      <c r="AX94" s="49" t="n">
        <f aca="false">AX93+280.46/285</f>
        <v>7.87256140350877</v>
      </c>
      <c r="AY94" s="55"/>
    </row>
    <row r="95" customFormat="false" ht="13" hidden="false" customHeight="false" outlineLevel="0" collapsed="false">
      <c r="AV95" s="53" t="n">
        <v>89</v>
      </c>
      <c r="AW95" s="52" t="n">
        <v>3.15</v>
      </c>
      <c r="AX95" s="49" t="n">
        <f aca="false">AX94+280.46/285</f>
        <v>8.85663157894737</v>
      </c>
      <c r="AY95" s="55"/>
    </row>
    <row r="96" customFormat="false" ht="13" hidden="false" customHeight="false" outlineLevel="0" collapsed="false">
      <c r="AV96" s="53" t="n">
        <v>90</v>
      </c>
      <c r="AW96" s="52" t="n">
        <v>3.53</v>
      </c>
      <c r="AX96" s="49" t="n">
        <f aca="false">AX95+280.46/285</f>
        <v>9.84070175438596</v>
      </c>
      <c r="AY96" s="55"/>
    </row>
    <row r="97" customFormat="false" ht="13" hidden="false" customHeight="false" outlineLevel="0" collapsed="false">
      <c r="AV97" s="53" t="n">
        <v>91</v>
      </c>
      <c r="AW97" s="52" t="n">
        <v>3.92</v>
      </c>
      <c r="AX97" s="49" t="n">
        <f aca="false">AX96+280.46/285</f>
        <v>10.8247719298246</v>
      </c>
      <c r="AY97" s="55"/>
    </row>
    <row r="98" customFormat="false" ht="13" hidden="false" customHeight="false" outlineLevel="0" collapsed="false">
      <c r="AV98" s="53" t="n">
        <v>92</v>
      </c>
      <c r="AW98" s="52" t="n">
        <v>4.3</v>
      </c>
      <c r="AX98" s="49" t="n">
        <f aca="false">AX97+280.46/285</f>
        <v>11.8088421052632</v>
      </c>
      <c r="AY98" s="55"/>
    </row>
    <row r="99" customFormat="false" ht="13" hidden="false" customHeight="false" outlineLevel="0" collapsed="false">
      <c r="AV99" s="53" t="n">
        <v>93</v>
      </c>
      <c r="AW99" s="52" t="n">
        <v>4.7</v>
      </c>
      <c r="AX99" s="49" t="n">
        <f aca="false">AX98+280.46/285</f>
        <v>12.7929122807018</v>
      </c>
      <c r="AY99" s="55"/>
    </row>
    <row r="100" customFormat="false" ht="13" hidden="false" customHeight="false" outlineLevel="0" collapsed="false">
      <c r="AV100" s="53" t="n">
        <v>94</v>
      </c>
      <c r="AW100" s="52" t="n">
        <v>5.08</v>
      </c>
      <c r="AX100" s="49" t="n">
        <f aca="false">AX99+280.46/285</f>
        <v>13.7769824561403</v>
      </c>
      <c r="AY100" s="55"/>
    </row>
    <row r="101" customFormat="false" ht="13" hidden="false" customHeight="false" outlineLevel="0" collapsed="false">
      <c r="AV101" s="53" t="n">
        <v>95</v>
      </c>
      <c r="AW101" s="52" t="n">
        <v>5.47</v>
      </c>
      <c r="AX101" s="49" t="n">
        <f aca="false">AX100+280.46/285</f>
        <v>14.7610526315789</v>
      </c>
      <c r="AY101" s="55"/>
    </row>
    <row r="102" customFormat="false" ht="13" hidden="false" customHeight="false" outlineLevel="0" collapsed="false">
      <c r="AV102" s="53" t="n">
        <v>96</v>
      </c>
      <c r="AW102" s="52" t="n">
        <v>5.85</v>
      </c>
      <c r="AX102" s="49" t="n">
        <f aca="false">AX101+280.46/285</f>
        <v>15.7451228070175</v>
      </c>
      <c r="AY102" s="55"/>
    </row>
    <row r="103" customFormat="false" ht="13" hidden="false" customHeight="false" outlineLevel="0" collapsed="false">
      <c r="AV103" s="53" t="n">
        <v>97</v>
      </c>
      <c r="AW103" s="52" t="n">
        <v>6.22</v>
      </c>
      <c r="AX103" s="49" t="n">
        <f aca="false">AX102+280.46/285</f>
        <v>16.7291929824561</v>
      </c>
      <c r="AY103" s="55"/>
    </row>
    <row r="104" customFormat="false" ht="13" hidden="false" customHeight="false" outlineLevel="0" collapsed="false">
      <c r="AV104" s="53" t="n">
        <v>98</v>
      </c>
      <c r="AW104" s="52" t="n">
        <v>6.6</v>
      </c>
      <c r="AX104" s="49" t="n">
        <f aca="false">AX103+280.46/285</f>
        <v>17.7132631578947</v>
      </c>
      <c r="AY104" s="55"/>
    </row>
    <row r="105" customFormat="false" ht="13" hidden="false" customHeight="false" outlineLevel="0" collapsed="false">
      <c r="AV105" s="53" t="n">
        <v>99</v>
      </c>
      <c r="AW105" s="52" t="n">
        <v>6.98</v>
      </c>
      <c r="AX105" s="49" t="n">
        <f aca="false">AX104+280.46/285</f>
        <v>18.6973333333333</v>
      </c>
      <c r="AY105" s="55"/>
    </row>
    <row r="106" customFormat="false" ht="13" hidden="false" customHeight="false" outlineLevel="0" collapsed="false">
      <c r="AV106" s="53" t="n">
        <v>100</v>
      </c>
      <c r="AW106" s="52" t="n">
        <v>7.35</v>
      </c>
      <c r="AX106" s="49" t="n">
        <f aca="false">AX105+280.46/285</f>
        <v>19.6814035087719</v>
      </c>
      <c r="AY106" s="55"/>
    </row>
    <row r="107" customFormat="false" ht="13" hidden="false" customHeight="false" outlineLevel="0" collapsed="false">
      <c r="AV107" s="53" t="n">
        <v>101</v>
      </c>
      <c r="AW107" s="52" t="n">
        <v>7.72</v>
      </c>
      <c r="AX107" s="49" t="n">
        <f aca="false">AX106+280.46/285</f>
        <v>20.6654736842105</v>
      </c>
      <c r="AY107" s="55"/>
    </row>
    <row r="108" customFormat="false" ht="13" hidden="false" customHeight="false" outlineLevel="0" collapsed="false">
      <c r="AV108" s="53" t="n">
        <v>102</v>
      </c>
      <c r="AW108" s="52" t="n">
        <v>8.12</v>
      </c>
      <c r="AX108" s="49" t="n">
        <f aca="false">AX107+280.46/285</f>
        <v>21.6495438596491</v>
      </c>
      <c r="AY108" s="55"/>
    </row>
    <row r="109" customFormat="false" ht="13" hidden="false" customHeight="false" outlineLevel="0" collapsed="false">
      <c r="AV109" s="53" t="n">
        <v>103</v>
      </c>
      <c r="AW109" s="52" t="n">
        <v>8.47</v>
      </c>
      <c r="AX109" s="49" t="n">
        <f aca="false">AX108+280.46/285</f>
        <v>22.6336140350877</v>
      </c>
      <c r="AY109" s="55"/>
    </row>
    <row r="110" customFormat="false" ht="13" hidden="false" customHeight="false" outlineLevel="0" collapsed="false">
      <c r="AV110" s="53" t="n">
        <v>104</v>
      </c>
      <c r="AW110" s="52" t="n">
        <v>8.83</v>
      </c>
      <c r="AX110" s="49" t="n">
        <f aca="false">AX109+280.46/285</f>
        <v>23.6176842105263</v>
      </c>
      <c r="AY110" s="55"/>
    </row>
    <row r="111" customFormat="false" ht="13" hidden="false" customHeight="false" outlineLevel="0" collapsed="false">
      <c r="AV111" s="53" t="n">
        <v>105</v>
      </c>
      <c r="AW111" s="52" t="n">
        <v>9.18</v>
      </c>
      <c r="AX111" s="49" t="n">
        <f aca="false">AX110+280.46/285</f>
        <v>24.6017543859649</v>
      </c>
      <c r="AY111" s="55"/>
    </row>
    <row r="112" customFormat="false" ht="13" hidden="false" customHeight="false" outlineLevel="0" collapsed="false">
      <c r="AV112" s="53" t="n">
        <v>106</v>
      </c>
      <c r="AW112" s="52" t="n">
        <v>9.55</v>
      </c>
      <c r="AX112" s="49" t="n">
        <f aca="false">AX111+280.46/285</f>
        <v>25.5858245614035</v>
      </c>
      <c r="AY112" s="55"/>
    </row>
    <row r="113" customFormat="false" ht="13" hidden="false" customHeight="false" outlineLevel="0" collapsed="false">
      <c r="AV113" s="53" t="n">
        <v>107</v>
      </c>
      <c r="AW113" s="52" t="n">
        <v>9.9</v>
      </c>
      <c r="AX113" s="49" t="n">
        <f aca="false">AX112+280.46/285</f>
        <v>26.5698947368421</v>
      </c>
      <c r="AY113" s="55"/>
    </row>
    <row r="114" customFormat="false" ht="13" hidden="false" customHeight="false" outlineLevel="0" collapsed="false">
      <c r="AV114" s="53" t="n">
        <v>108</v>
      </c>
      <c r="AW114" s="52" t="n">
        <v>10.27</v>
      </c>
      <c r="AX114" s="49" t="n">
        <f aca="false">AX113+280.46/285</f>
        <v>27.5539649122807</v>
      </c>
      <c r="AY114" s="55"/>
    </row>
    <row r="115" customFormat="false" ht="13" hidden="false" customHeight="false" outlineLevel="0" collapsed="false">
      <c r="AV115" s="53" t="n">
        <v>109</v>
      </c>
      <c r="AW115" s="52" t="n">
        <v>10.62</v>
      </c>
      <c r="AX115" s="49" t="n">
        <f aca="false">AX114+280.46/285</f>
        <v>28.5380350877193</v>
      </c>
      <c r="AY115" s="55"/>
    </row>
    <row r="116" customFormat="false" ht="13" hidden="false" customHeight="false" outlineLevel="0" collapsed="false">
      <c r="AV116" s="53" t="n">
        <v>110</v>
      </c>
      <c r="AW116" s="52" t="n">
        <v>10.97</v>
      </c>
      <c r="AX116" s="49" t="n">
        <f aca="false">AX115+280.46/285</f>
        <v>29.5221052631579</v>
      </c>
      <c r="AY116" s="55"/>
    </row>
    <row r="117" customFormat="false" ht="13" hidden="false" customHeight="false" outlineLevel="0" collapsed="false">
      <c r="AV117" s="53" t="n">
        <v>111</v>
      </c>
      <c r="AW117" s="52" t="n">
        <v>11.32</v>
      </c>
      <c r="AX117" s="49" t="n">
        <f aca="false">AX116+280.46/285</f>
        <v>30.5061754385965</v>
      </c>
      <c r="AY117" s="55"/>
    </row>
    <row r="118" customFormat="false" ht="13" hidden="false" customHeight="false" outlineLevel="0" collapsed="false">
      <c r="AV118" s="53" t="n">
        <v>112</v>
      </c>
      <c r="AW118" s="52" t="n">
        <v>11.65</v>
      </c>
      <c r="AX118" s="49" t="n">
        <f aca="false">AX117+280.46/285</f>
        <v>31.4902456140351</v>
      </c>
      <c r="AY118" s="55"/>
    </row>
    <row r="119" customFormat="false" ht="13" hidden="false" customHeight="false" outlineLevel="0" collapsed="false">
      <c r="AV119" s="53" t="n">
        <v>113</v>
      </c>
      <c r="AW119" s="52" t="n">
        <v>12</v>
      </c>
      <c r="AX119" s="49" t="n">
        <f aca="false">AX118+280.46/285</f>
        <v>32.4743157894737</v>
      </c>
      <c r="AY119" s="55"/>
    </row>
    <row r="120" customFormat="false" ht="13" hidden="false" customHeight="false" outlineLevel="0" collapsed="false">
      <c r="AV120" s="53" t="n">
        <v>114</v>
      </c>
      <c r="AW120" s="52" t="n">
        <v>12.33</v>
      </c>
      <c r="AX120" s="49" t="n">
        <f aca="false">AX119+280.46/285</f>
        <v>33.4583859649123</v>
      </c>
      <c r="AY120" s="55"/>
    </row>
    <row r="121" customFormat="false" ht="13" hidden="false" customHeight="false" outlineLevel="0" collapsed="false">
      <c r="AV121" s="53" t="n">
        <v>115</v>
      </c>
      <c r="AW121" s="52" t="n">
        <v>12.67</v>
      </c>
      <c r="AX121" s="49" t="n">
        <f aca="false">AX120+280.46/285</f>
        <v>34.4424561403509</v>
      </c>
      <c r="AY121" s="55"/>
    </row>
    <row r="122" customFormat="false" ht="13" hidden="false" customHeight="false" outlineLevel="0" collapsed="false">
      <c r="AV122" s="53" t="n">
        <v>116</v>
      </c>
      <c r="AW122" s="52" t="n">
        <v>13</v>
      </c>
      <c r="AX122" s="49" t="n">
        <f aca="false">AX121+280.46/285</f>
        <v>35.4265263157895</v>
      </c>
      <c r="AY122" s="55"/>
    </row>
    <row r="123" customFormat="false" ht="13" hidden="false" customHeight="false" outlineLevel="0" collapsed="false">
      <c r="AV123" s="53" t="n">
        <v>117</v>
      </c>
      <c r="AW123" s="52" t="n">
        <v>13.32</v>
      </c>
      <c r="AX123" s="49" t="n">
        <f aca="false">AX122+280.46/285</f>
        <v>36.4105964912281</v>
      </c>
      <c r="AY123" s="55"/>
    </row>
    <row r="124" customFormat="false" ht="13" hidden="false" customHeight="false" outlineLevel="0" collapsed="false">
      <c r="AV124" s="53" t="n">
        <v>118</v>
      </c>
      <c r="AW124" s="52" t="n">
        <v>13.63</v>
      </c>
      <c r="AX124" s="49" t="n">
        <f aca="false">AX123+280.46/285</f>
        <v>37.3946666666667</v>
      </c>
      <c r="AY124" s="55"/>
    </row>
    <row r="125" customFormat="false" ht="13" hidden="false" customHeight="false" outlineLevel="0" collapsed="false">
      <c r="AV125" s="53" t="n">
        <v>119</v>
      </c>
      <c r="AW125" s="52" t="n">
        <v>13.97</v>
      </c>
      <c r="AX125" s="49" t="n">
        <f aca="false">AX124+280.46/285</f>
        <v>38.3787368421053</v>
      </c>
      <c r="AY125" s="55"/>
    </row>
    <row r="126" customFormat="false" ht="13" hidden="false" customHeight="false" outlineLevel="0" collapsed="false">
      <c r="AV126" s="53" t="n">
        <v>120</v>
      </c>
      <c r="AW126" s="52" t="n">
        <v>14.27</v>
      </c>
      <c r="AX126" s="49" t="n">
        <f aca="false">AX125+280.46/285</f>
        <v>39.3628070175439</v>
      </c>
      <c r="AY126" s="55"/>
    </row>
    <row r="127" customFormat="false" ht="13" hidden="false" customHeight="false" outlineLevel="0" collapsed="false">
      <c r="AV127" s="53" t="n">
        <v>121</v>
      </c>
      <c r="AW127" s="52" t="n">
        <v>14.58</v>
      </c>
      <c r="AX127" s="49" t="n">
        <f aca="false">AX126+280.46/285</f>
        <v>40.3468771929825</v>
      </c>
      <c r="AY127" s="55"/>
    </row>
    <row r="128" customFormat="false" ht="13" hidden="false" customHeight="false" outlineLevel="0" collapsed="false">
      <c r="AV128" s="53" t="n">
        <v>122</v>
      </c>
      <c r="AW128" s="52" t="n">
        <v>14.9</v>
      </c>
      <c r="AX128" s="49" t="n">
        <f aca="false">AX127+280.46/285</f>
        <v>41.330947368421</v>
      </c>
      <c r="AY128" s="55"/>
    </row>
    <row r="129" customFormat="false" ht="13" hidden="false" customHeight="false" outlineLevel="0" collapsed="false">
      <c r="AV129" s="53" t="n">
        <v>123</v>
      </c>
      <c r="AW129" s="52" t="n">
        <v>15.2</v>
      </c>
      <c r="AX129" s="49" t="n">
        <f aca="false">AX128+280.46/285</f>
        <v>42.3150175438596</v>
      </c>
      <c r="AY129" s="55"/>
    </row>
    <row r="130" customFormat="false" ht="13" hidden="false" customHeight="false" outlineLevel="0" collapsed="false">
      <c r="AV130" s="53" t="n">
        <v>124</v>
      </c>
      <c r="AW130" s="52" t="n">
        <v>15.5</v>
      </c>
      <c r="AX130" s="49" t="n">
        <f aca="false">AX129+280.46/285</f>
        <v>43.2990877192982</v>
      </c>
      <c r="AY130" s="55"/>
    </row>
    <row r="131" customFormat="false" ht="13" hidden="false" customHeight="false" outlineLevel="0" collapsed="false">
      <c r="AV131" s="53" t="n">
        <v>125</v>
      </c>
      <c r="AW131" s="52" t="n">
        <v>15.78</v>
      </c>
      <c r="AX131" s="49" t="n">
        <f aca="false">AX130+280.46/285</f>
        <v>44.2831578947368</v>
      </c>
      <c r="AY131" s="55"/>
    </row>
    <row r="132" customFormat="false" ht="13" hidden="false" customHeight="false" outlineLevel="0" collapsed="false">
      <c r="AV132" s="53" t="n">
        <v>126</v>
      </c>
      <c r="AW132" s="52" t="n">
        <v>16.08</v>
      </c>
      <c r="AX132" s="49" t="n">
        <f aca="false">AX131+280.46/285</f>
        <v>45.2672280701754</v>
      </c>
      <c r="AY132" s="55"/>
    </row>
    <row r="133" customFormat="false" ht="13" hidden="false" customHeight="false" outlineLevel="0" collapsed="false">
      <c r="AV133" s="53" t="n">
        <v>127</v>
      </c>
      <c r="AW133" s="52" t="n">
        <v>16.37</v>
      </c>
      <c r="AX133" s="49" t="n">
        <f aca="false">AX132+280.46/285</f>
        <v>46.251298245614</v>
      </c>
      <c r="AY133" s="55"/>
    </row>
    <row r="134" customFormat="false" ht="13" hidden="false" customHeight="false" outlineLevel="0" collapsed="false">
      <c r="AV134" s="53" t="n">
        <v>128</v>
      </c>
      <c r="AW134" s="52" t="n">
        <v>16.65</v>
      </c>
      <c r="AX134" s="49" t="n">
        <f aca="false">AX133+280.46/285</f>
        <v>47.2353684210526</v>
      </c>
      <c r="AY134" s="55"/>
    </row>
    <row r="135" customFormat="false" ht="13" hidden="false" customHeight="false" outlineLevel="0" collapsed="false">
      <c r="AV135" s="53" t="n">
        <v>129</v>
      </c>
      <c r="AW135" s="52" t="n">
        <v>16.92</v>
      </c>
      <c r="AX135" s="49" t="n">
        <f aca="false">AX134+280.46/285</f>
        <v>48.2194385964912</v>
      </c>
      <c r="AY135" s="55"/>
    </row>
    <row r="136" customFormat="false" ht="13" hidden="false" customHeight="false" outlineLevel="0" collapsed="false">
      <c r="AV136" s="53" t="n">
        <v>130</v>
      </c>
      <c r="AW136" s="52" t="n">
        <v>17.2</v>
      </c>
      <c r="AX136" s="49" t="n">
        <f aca="false">AX135+280.46/285</f>
        <v>49.2035087719298</v>
      </c>
      <c r="AY136" s="55"/>
    </row>
    <row r="137" customFormat="false" ht="13" hidden="false" customHeight="false" outlineLevel="0" collapsed="false">
      <c r="AV137" s="53" t="n">
        <v>131</v>
      </c>
      <c r="AW137" s="52" t="n">
        <v>17.45</v>
      </c>
      <c r="AX137" s="49" t="n">
        <f aca="false">AX136+280.46/285</f>
        <v>50.1875789473684</v>
      </c>
      <c r="AY137" s="55"/>
    </row>
    <row r="138" customFormat="false" ht="13" hidden="false" customHeight="false" outlineLevel="0" collapsed="false">
      <c r="AV138" s="53" t="n">
        <v>132</v>
      </c>
      <c r="AW138" s="52" t="n">
        <v>17.72</v>
      </c>
      <c r="AX138" s="49" t="n">
        <f aca="false">AX137+280.46/285</f>
        <v>51.171649122807</v>
      </c>
      <c r="AY138" s="55"/>
    </row>
    <row r="139" customFormat="false" ht="13" hidden="false" customHeight="false" outlineLevel="0" collapsed="false">
      <c r="AV139" s="53" t="n">
        <v>133</v>
      </c>
      <c r="AW139" s="52" t="n">
        <v>17.98</v>
      </c>
      <c r="AX139" s="49" t="n">
        <f aca="false">AX138+280.46/285</f>
        <v>52.1557192982456</v>
      </c>
      <c r="AY139" s="55"/>
    </row>
    <row r="140" customFormat="false" ht="13" hidden="false" customHeight="false" outlineLevel="0" collapsed="false">
      <c r="AV140" s="53" t="n">
        <v>134</v>
      </c>
      <c r="AW140" s="52" t="n">
        <v>18.23</v>
      </c>
      <c r="AX140" s="49" t="n">
        <f aca="false">AX139+280.46/285</f>
        <v>53.1397894736842</v>
      </c>
      <c r="AY140" s="55"/>
    </row>
    <row r="141" customFormat="false" ht="13" hidden="false" customHeight="false" outlineLevel="0" collapsed="false">
      <c r="AV141" s="53" t="n">
        <v>135</v>
      </c>
      <c r="AW141" s="52" t="n">
        <v>18.48</v>
      </c>
      <c r="AX141" s="49" t="n">
        <f aca="false">AX140+280.46/285</f>
        <v>54.1238596491228</v>
      </c>
      <c r="AY141" s="55"/>
    </row>
    <row r="142" customFormat="false" ht="13" hidden="false" customHeight="false" outlineLevel="0" collapsed="false">
      <c r="AV142" s="53" t="n">
        <v>136</v>
      </c>
      <c r="AW142" s="52" t="n">
        <v>18.72</v>
      </c>
      <c r="AX142" s="49" t="n">
        <f aca="false">AX141+280.46/285</f>
        <v>55.1079298245614</v>
      </c>
      <c r="AY142" s="55"/>
    </row>
    <row r="143" customFormat="false" ht="13" hidden="false" customHeight="false" outlineLevel="0" collapsed="false">
      <c r="AV143" s="53" t="n">
        <v>137</v>
      </c>
      <c r="AW143" s="52" t="n">
        <v>18.97</v>
      </c>
      <c r="AX143" s="49" t="n">
        <f aca="false">AX142+280.46/285</f>
        <v>56.092</v>
      </c>
      <c r="AY143" s="55"/>
    </row>
    <row r="144" customFormat="false" ht="13" hidden="false" customHeight="false" outlineLevel="0" collapsed="false">
      <c r="AV144" s="53" t="n">
        <v>138</v>
      </c>
      <c r="AW144" s="52" t="n">
        <v>19.18</v>
      </c>
      <c r="AX144" s="49" t="n">
        <f aca="false">AX143+280.46/285</f>
        <v>57.0760701754386</v>
      </c>
      <c r="AY144" s="55"/>
    </row>
    <row r="145" customFormat="false" ht="13" hidden="false" customHeight="false" outlineLevel="0" collapsed="false">
      <c r="AV145" s="53" t="n">
        <v>139</v>
      </c>
      <c r="AW145" s="52" t="n">
        <v>19.42</v>
      </c>
      <c r="AX145" s="49" t="n">
        <f aca="false">AX144+280.46/285</f>
        <v>58.0601403508772</v>
      </c>
      <c r="AY145" s="55"/>
    </row>
    <row r="146" customFormat="false" ht="13" hidden="false" customHeight="false" outlineLevel="0" collapsed="false">
      <c r="AV146" s="53" t="n">
        <v>140</v>
      </c>
      <c r="AW146" s="52" t="n">
        <v>19.63</v>
      </c>
      <c r="AX146" s="49" t="n">
        <f aca="false">AX145+280.46/285</f>
        <v>59.0442105263158</v>
      </c>
      <c r="AY146" s="55"/>
    </row>
    <row r="147" customFormat="false" ht="13" hidden="false" customHeight="false" outlineLevel="0" collapsed="false">
      <c r="AV147" s="53" t="n">
        <v>141</v>
      </c>
      <c r="AW147" s="52" t="n">
        <v>19.85</v>
      </c>
      <c r="AX147" s="49" t="n">
        <f aca="false">AX146+280.46/285</f>
        <v>60.0282807017544</v>
      </c>
      <c r="AY147" s="55"/>
    </row>
    <row r="148" customFormat="false" ht="13" hidden="false" customHeight="false" outlineLevel="0" collapsed="false">
      <c r="AV148" s="53" t="n">
        <v>142</v>
      </c>
      <c r="AW148" s="52" t="n">
        <v>20.07</v>
      </c>
      <c r="AX148" s="49" t="n">
        <f aca="false">AX147+280.46/285</f>
        <v>61.012350877193</v>
      </c>
      <c r="AY148" s="55"/>
    </row>
    <row r="149" customFormat="false" ht="13" hidden="false" customHeight="false" outlineLevel="0" collapsed="false">
      <c r="AV149" s="53" t="n">
        <v>143</v>
      </c>
      <c r="AW149" s="52" t="n">
        <v>20.27</v>
      </c>
      <c r="AX149" s="49" t="n">
        <f aca="false">AX148+280.46/285</f>
        <v>61.9964210526316</v>
      </c>
      <c r="AY149" s="55"/>
    </row>
    <row r="150" customFormat="false" ht="13" hidden="false" customHeight="false" outlineLevel="0" collapsed="false">
      <c r="AV150" s="53" t="n">
        <v>144</v>
      </c>
      <c r="AW150" s="52" t="n">
        <v>20.47</v>
      </c>
      <c r="AX150" s="49" t="n">
        <f aca="false">AX149+280.46/285</f>
        <v>62.9804912280702</v>
      </c>
      <c r="AY150" s="55"/>
    </row>
    <row r="151" customFormat="false" ht="13" hidden="false" customHeight="false" outlineLevel="0" collapsed="false">
      <c r="AV151" s="53" t="n">
        <v>145</v>
      </c>
      <c r="AW151" s="52" t="n">
        <v>20.65</v>
      </c>
      <c r="AX151" s="49" t="n">
        <f aca="false">AX150+280.46/285</f>
        <v>63.9645614035088</v>
      </c>
      <c r="AY151" s="55"/>
    </row>
    <row r="152" customFormat="false" ht="13" hidden="false" customHeight="false" outlineLevel="0" collapsed="false">
      <c r="AV152" s="53" t="n">
        <v>146</v>
      </c>
      <c r="AW152" s="52" t="n">
        <v>20.83</v>
      </c>
      <c r="AX152" s="49" t="n">
        <f aca="false">AX151+280.46/285</f>
        <v>64.9486315789474</v>
      </c>
      <c r="AY152" s="55"/>
    </row>
    <row r="153" customFormat="false" ht="13" hidden="false" customHeight="false" outlineLevel="0" collapsed="false">
      <c r="AV153" s="53" t="n">
        <v>147</v>
      </c>
      <c r="AW153" s="52" t="n">
        <v>21.02</v>
      </c>
      <c r="AX153" s="49" t="n">
        <f aca="false">AX152+280.46/285</f>
        <v>65.932701754386</v>
      </c>
      <c r="AY153" s="55"/>
    </row>
    <row r="154" customFormat="false" ht="13" hidden="false" customHeight="false" outlineLevel="0" collapsed="false">
      <c r="AV154" s="53" t="n">
        <v>148</v>
      </c>
      <c r="AW154" s="52" t="n">
        <v>21.2</v>
      </c>
      <c r="AX154" s="49" t="n">
        <f aca="false">AX153+280.46/285</f>
        <v>66.9167719298246</v>
      </c>
      <c r="AY154" s="55"/>
    </row>
    <row r="155" customFormat="false" ht="13" hidden="false" customHeight="false" outlineLevel="0" collapsed="false">
      <c r="AV155" s="53" t="n">
        <v>149</v>
      </c>
      <c r="AW155" s="52" t="n">
        <v>21.37</v>
      </c>
      <c r="AX155" s="49" t="n">
        <f aca="false">AX154+280.46/285</f>
        <v>67.9008421052632</v>
      </c>
      <c r="AY155" s="55"/>
    </row>
    <row r="156" customFormat="false" ht="13" hidden="false" customHeight="false" outlineLevel="0" collapsed="false">
      <c r="AV156" s="53" t="n">
        <v>150</v>
      </c>
      <c r="AW156" s="52" t="n">
        <v>21.52</v>
      </c>
      <c r="AX156" s="49" t="n">
        <f aca="false">AX155+280.46/285</f>
        <v>68.8849122807018</v>
      </c>
      <c r="AY156" s="55"/>
    </row>
    <row r="157" customFormat="false" ht="13" hidden="false" customHeight="false" outlineLevel="0" collapsed="false">
      <c r="AV157" s="53" t="n">
        <v>151</v>
      </c>
      <c r="AW157" s="52" t="n">
        <v>21.68</v>
      </c>
      <c r="AX157" s="49" t="n">
        <f aca="false">AX156+280.46/285</f>
        <v>69.8689824561404</v>
      </c>
      <c r="AY157" s="55"/>
    </row>
    <row r="158" customFormat="false" ht="13" hidden="false" customHeight="false" outlineLevel="0" collapsed="false">
      <c r="AV158" s="53" t="n">
        <v>152</v>
      </c>
      <c r="AW158" s="52" t="n">
        <v>21.83</v>
      </c>
      <c r="AX158" s="49" t="n">
        <f aca="false">AX157+280.46/285</f>
        <v>70.853052631579</v>
      </c>
      <c r="AY158" s="55"/>
    </row>
    <row r="159" customFormat="false" ht="13" hidden="false" customHeight="false" outlineLevel="0" collapsed="false">
      <c r="AV159" s="53" t="n">
        <v>153</v>
      </c>
      <c r="AW159" s="52" t="n">
        <v>21.97</v>
      </c>
      <c r="AX159" s="49" t="n">
        <f aca="false">AX158+280.46/285</f>
        <v>71.8371228070176</v>
      </c>
      <c r="AY159" s="55"/>
    </row>
    <row r="160" customFormat="false" ht="13" hidden="false" customHeight="false" outlineLevel="0" collapsed="false">
      <c r="AV160" s="53" t="n">
        <v>154</v>
      </c>
      <c r="AW160" s="52" t="n">
        <v>22.1</v>
      </c>
      <c r="AX160" s="49" t="n">
        <f aca="false">AX159+280.46/285</f>
        <v>72.8211929824562</v>
      </c>
      <c r="AY160" s="55"/>
    </row>
    <row r="161" customFormat="false" ht="13" hidden="false" customHeight="false" outlineLevel="0" collapsed="false">
      <c r="AV161" s="53" t="n">
        <v>155</v>
      </c>
      <c r="AW161" s="52" t="n">
        <v>22.23</v>
      </c>
      <c r="AX161" s="49" t="n">
        <f aca="false">AX160+280.46/285</f>
        <v>73.8052631578948</v>
      </c>
      <c r="AY161" s="55"/>
    </row>
    <row r="162" customFormat="false" ht="13" hidden="false" customHeight="false" outlineLevel="0" collapsed="false">
      <c r="AV162" s="53" t="n">
        <v>156</v>
      </c>
      <c r="AW162" s="52" t="n">
        <v>22.37</v>
      </c>
      <c r="AX162" s="49" t="n">
        <f aca="false">AX161+280.46/285</f>
        <v>74.7893333333334</v>
      </c>
      <c r="AY162" s="55"/>
    </row>
    <row r="163" customFormat="false" ht="13" hidden="false" customHeight="false" outlineLevel="0" collapsed="false">
      <c r="AV163" s="53" t="n">
        <v>157</v>
      </c>
      <c r="AW163" s="52" t="n">
        <v>22.48</v>
      </c>
      <c r="AX163" s="49" t="n">
        <f aca="false">AX162+280.46/285</f>
        <v>75.773403508772</v>
      </c>
      <c r="AY163" s="55"/>
    </row>
    <row r="164" customFormat="false" ht="13" hidden="false" customHeight="false" outlineLevel="0" collapsed="false">
      <c r="AV164" s="53" t="n">
        <v>158</v>
      </c>
      <c r="AW164" s="52" t="n">
        <v>22.58</v>
      </c>
      <c r="AX164" s="49" t="n">
        <f aca="false">AX163+280.46/285</f>
        <v>76.7574736842106</v>
      </c>
      <c r="AY164" s="55"/>
    </row>
    <row r="165" customFormat="false" ht="13" hidden="false" customHeight="false" outlineLevel="0" collapsed="false">
      <c r="AV165" s="53" t="n">
        <v>159</v>
      </c>
      <c r="AW165" s="52" t="n">
        <v>22.7</v>
      </c>
      <c r="AX165" s="49" t="n">
        <f aca="false">AX164+280.46/285</f>
        <v>77.7415438596492</v>
      </c>
      <c r="AY165" s="55"/>
    </row>
    <row r="166" customFormat="false" ht="13" hidden="false" customHeight="false" outlineLevel="0" collapsed="false">
      <c r="AV166" s="53" t="n">
        <v>160</v>
      </c>
      <c r="AW166" s="52" t="n">
        <v>22.78</v>
      </c>
      <c r="AX166" s="49" t="n">
        <f aca="false">AX165+280.46/285</f>
        <v>78.7256140350878</v>
      </c>
      <c r="AY166" s="55"/>
    </row>
    <row r="167" customFormat="false" ht="13" hidden="false" customHeight="false" outlineLevel="0" collapsed="false">
      <c r="AV167" s="53" t="n">
        <v>161</v>
      </c>
      <c r="AW167" s="52" t="n">
        <v>22.88</v>
      </c>
      <c r="AX167" s="49" t="n">
        <f aca="false">AX166+280.46/285</f>
        <v>79.7096842105264</v>
      </c>
      <c r="AY167" s="55"/>
    </row>
    <row r="168" customFormat="false" ht="13" hidden="false" customHeight="false" outlineLevel="0" collapsed="false">
      <c r="AV168" s="53" t="n">
        <v>162</v>
      </c>
      <c r="AW168" s="52" t="n">
        <v>22.97</v>
      </c>
      <c r="AX168" s="49" t="n">
        <f aca="false">AX167+280.46/285</f>
        <v>80.693754385965</v>
      </c>
      <c r="AY168" s="55"/>
    </row>
    <row r="169" customFormat="false" ht="13" hidden="false" customHeight="false" outlineLevel="0" collapsed="false">
      <c r="AV169" s="53" t="n">
        <v>163</v>
      </c>
      <c r="AW169" s="52" t="n">
        <v>23.03</v>
      </c>
      <c r="AX169" s="49" t="n">
        <f aca="false">AX168+280.46/285</f>
        <v>81.6778245614036</v>
      </c>
      <c r="AY169" s="55"/>
    </row>
    <row r="170" customFormat="false" ht="13" hidden="false" customHeight="false" outlineLevel="0" collapsed="false">
      <c r="AV170" s="53" t="n">
        <v>164</v>
      </c>
      <c r="AW170" s="52" t="n">
        <v>23.12</v>
      </c>
      <c r="AX170" s="49" t="n">
        <f aca="false">AX169+280.46/285</f>
        <v>82.6618947368422</v>
      </c>
      <c r="AY170" s="55"/>
    </row>
    <row r="171" customFormat="false" ht="13" hidden="false" customHeight="false" outlineLevel="0" collapsed="false">
      <c r="AV171" s="53" t="n">
        <v>165</v>
      </c>
      <c r="AW171" s="52" t="n">
        <v>23.18</v>
      </c>
      <c r="AX171" s="49" t="n">
        <f aca="false">AX170+280.46/285</f>
        <v>83.6459649122808</v>
      </c>
      <c r="AY171" s="55"/>
    </row>
    <row r="172" customFormat="false" ht="13" hidden="false" customHeight="false" outlineLevel="0" collapsed="false">
      <c r="AV172" s="53" t="n">
        <v>166</v>
      </c>
      <c r="AW172" s="52" t="n">
        <v>23.23</v>
      </c>
      <c r="AX172" s="49" t="n">
        <f aca="false">AX171+280.46/285</f>
        <v>84.6300350877194</v>
      </c>
      <c r="AY172" s="55"/>
    </row>
    <row r="173" customFormat="false" ht="13" hidden="false" customHeight="false" outlineLevel="0" collapsed="false">
      <c r="AV173" s="53" t="n">
        <v>167</v>
      </c>
      <c r="AW173" s="52" t="n">
        <v>23.28</v>
      </c>
      <c r="AX173" s="49" t="n">
        <f aca="false">AX172+280.46/285</f>
        <v>85.614105263158</v>
      </c>
      <c r="AY173" s="55"/>
    </row>
    <row r="174" customFormat="false" ht="13" hidden="false" customHeight="false" outlineLevel="0" collapsed="false">
      <c r="AV174" s="53" t="n">
        <v>168</v>
      </c>
      <c r="AW174" s="52" t="n">
        <v>23.33</v>
      </c>
      <c r="AX174" s="49" t="n">
        <f aca="false">AX173+280.46/285</f>
        <v>86.5981754385966</v>
      </c>
      <c r="AY174" s="55"/>
    </row>
    <row r="175" customFormat="false" ht="13" hidden="false" customHeight="false" outlineLevel="0" collapsed="false">
      <c r="AV175" s="53" t="n">
        <v>169</v>
      </c>
      <c r="AW175" s="52" t="n">
        <v>23.37</v>
      </c>
      <c r="AX175" s="49" t="n">
        <f aca="false">AX174+280.46/285</f>
        <v>87.5822456140352</v>
      </c>
      <c r="AY175" s="55"/>
    </row>
    <row r="176" customFormat="false" ht="13" hidden="false" customHeight="false" outlineLevel="0" collapsed="false">
      <c r="AV176" s="53" t="n">
        <v>170</v>
      </c>
      <c r="AW176" s="52" t="n">
        <v>23.4</v>
      </c>
      <c r="AX176" s="49" t="n">
        <f aca="false">AX175+280.46/285</f>
        <v>88.5663157894738</v>
      </c>
      <c r="AY176" s="55"/>
    </row>
    <row r="177" customFormat="false" ht="13" hidden="false" customHeight="false" outlineLevel="0" collapsed="false">
      <c r="AV177" s="53" t="n">
        <v>171</v>
      </c>
      <c r="AW177" s="52" t="n">
        <v>23.42</v>
      </c>
      <c r="AX177" s="49" t="n">
        <f aca="false">AX176+280.46/285</f>
        <v>89.5503859649124</v>
      </c>
      <c r="AY177" s="55"/>
    </row>
    <row r="178" customFormat="false" ht="13" hidden="false" customHeight="false" outlineLevel="0" collapsed="false">
      <c r="AV178" s="53" t="n">
        <v>172</v>
      </c>
      <c r="AW178" s="52" t="n">
        <v>23.43</v>
      </c>
      <c r="AX178" s="49" t="n">
        <f aca="false">AX177+280.46/285</f>
        <v>90.534456140351</v>
      </c>
      <c r="AY178" s="55"/>
    </row>
    <row r="179" customFormat="false" ht="13" hidden="false" customHeight="false" outlineLevel="0" collapsed="false">
      <c r="AV179" s="53" t="n">
        <v>173</v>
      </c>
      <c r="AW179" s="52" t="n">
        <v>23.43</v>
      </c>
      <c r="AX179" s="49" t="n">
        <f aca="false">AX178+280.46/285</f>
        <v>91.5185263157896</v>
      </c>
      <c r="AY179" s="55"/>
    </row>
    <row r="180" customFormat="false" ht="13" hidden="false" customHeight="false" outlineLevel="0" collapsed="false">
      <c r="AV180" s="53" t="n">
        <v>174</v>
      </c>
      <c r="AW180" s="52" t="n">
        <v>23.43</v>
      </c>
      <c r="AX180" s="49" t="n">
        <f aca="false">AX179+280.46/285</f>
        <v>92.5025964912283</v>
      </c>
      <c r="AY180" s="55"/>
    </row>
    <row r="181" customFormat="false" ht="13" hidden="false" customHeight="false" outlineLevel="0" collapsed="false">
      <c r="AV181" s="53" t="n">
        <v>175</v>
      </c>
      <c r="AW181" s="52" t="n">
        <v>23.43</v>
      </c>
      <c r="AX181" s="49" t="n">
        <f aca="false">AX180+280.46/285</f>
        <v>93.4866666666669</v>
      </c>
      <c r="AY181" s="55"/>
    </row>
    <row r="182" customFormat="false" ht="13" hidden="false" customHeight="false" outlineLevel="0" collapsed="false">
      <c r="AV182" s="53" t="n">
        <v>176</v>
      </c>
      <c r="AW182" s="52" t="n">
        <v>23.42</v>
      </c>
      <c r="AX182" s="49" t="n">
        <f aca="false">AX181+280.46/285</f>
        <v>94.4707368421055</v>
      </c>
      <c r="AY182" s="55"/>
    </row>
    <row r="183" customFormat="false" ht="13" hidden="false" customHeight="false" outlineLevel="0" collapsed="false">
      <c r="AV183" s="53" t="n">
        <v>177</v>
      </c>
      <c r="AW183" s="52" t="n">
        <v>23.4</v>
      </c>
      <c r="AX183" s="49" t="n">
        <f aca="false">AX182+280.46/285</f>
        <v>95.4548070175441</v>
      </c>
      <c r="AY183" s="55"/>
    </row>
    <row r="184" customFormat="false" ht="13" hidden="false" customHeight="false" outlineLevel="0" collapsed="false">
      <c r="AV184" s="53" t="n">
        <v>178</v>
      </c>
      <c r="AW184" s="52" t="n">
        <v>23.38</v>
      </c>
      <c r="AX184" s="49" t="n">
        <f aca="false">AX183+280.46/285</f>
        <v>96.4388771929827</v>
      </c>
      <c r="AY184" s="55"/>
    </row>
    <row r="185" customFormat="false" ht="13" hidden="false" customHeight="false" outlineLevel="0" collapsed="false">
      <c r="AV185" s="53" t="n">
        <v>179</v>
      </c>
      <c r="AW185" s="52" t="n">
        <v>23.35</v>
      </c>
      <c r="AX185" s="49" t="n">
        <f aca="false">AX184+280.46/285</f>
        <v>97.4229473684213</v>
      </c>
      <c r="AY185" s="55"/>
    </row>
    <row r="186" customFormat="false" ht="13" hidden="false" customHeight="false" outlineLevel="0" collapsed="false">
      <c r="AV186" s="53" t="n">
        <v>180</v>
      </c>
      <c r="AW186" s="52" t="n">
        <v>23.32</v>
      </c>
      <c r="AX186" s="49" t="n">
        <f aca="false">AX185+280.46/285</f>
        <v>98.4070175438599</v>
      </c>
      <c r="AY186" s="55"/>
    </row>
    <row r="187" customFormat="false" ht="13" hidden="false" customHeight="false" outlineLevel="0" collapsed="false">
      <c r="AV187" s="53" t="n">
        <v>181</v>
      </c>
      <c r="AW187" s="52" t="n">
        <v>23.27</v>
      </c>
      <c r="AX187" s="49" t="n">
        <f aca="false">AX186+280.46/285</f>
        <v>99.3910877192985</v>
      </c>
      <c r="AY187" s="55"/>
    </row>
    <row r="188" customFormat="false" ht="13" hidden="false" customHeight="false" outlineLevel="0" collapsed="false">
      <c r="AV188" s="53" t="n">
        <v>182</v>
      </c>
      <c r="AW188" s="52" t="n">
        <v>23.22</v>
      </c>
      <c r="AX188" s="49" t="n">
        <f aca="false">AX187+280.46/285</f>
        <v>100.375157894737</v>
      </c>
      <c r="AY188" s="55"/>
    </row>
    <row r="189" customFormat="false" ht="13" hidden="false" customHeight="false" outlineLevel="0" collapsed="false">
      <c r="AV189" s="53" t="n">
        <v>183</v>
      </c>
      <c r="AW189" s="52" t="n">
        <v>23.15</v>
      </c>
      <c r="AX189" s="49" t="n">
        <f aca="false">AX188+280.46/285</f>
        <v>101.359228070176</v>
      </c>
      <c r="AY189" s="55"/>
    </row>
    <row r="190" customFormat="false" ht="13" hidden="false" customHeight="false" outlineLevel="0" collapsed="false">
      <c r="AV190" s="53" t="n">
        <v>184</v>
      </c>
      <c r="AW190" s="52" t="n">
        <v>23.08</v>
      </c>
      <c r="AX190" s="49" t="n">
        <f aca="false">AX189+280.46/285</f>
        <v>102.343298245614</v>
      </c>
      <c r="AY190" s="55"/>
    </row>
    <row r="191" customFormat="false" ht="13" hidden="false" customHeight="false" outlineLevel="0" collapsed="false">
      <c r="AV191" s="53" t="n">
        <v>185</v>
      </c>
      <c r="AW191" s="52" t="n">
        <v>23.02</v>
      </c>
      <c r="AX191" s="49" t="n">
        <f aca="false">AX190+280.46/285</f>
        <v>103.327368421053</v>
      </c>
      <c r="AY191" s="55"/>
    </row>
    <row r="192" customFormat="false" ht="13" hidden="false" customHeight="false" outlineLevel="0" collapsed="false">
      <c r="AV192" s="53" t="n">
        <v>186</v>
      </c>
      <c r="AW192" s="52" t="n">
        <v>22.93</v>
      </c>
      <c r="AX192" s="49" t="n">
        <f aca="false">AX191+280.46/285</f>
        <v>104.311438596491</v>
      </c>
      <c r="AY192" s="55"/>
    </row>
    <row r="193" customFormat="false" ht="13" hidden="false" customHeight="false" outlineLevel="0" collapsed="false">
      <c r="AV193" s="53" t="n">
        <v>187</v>
      </c>
      <c r="AW193" s="52" t="n">
        <v>22.85</v>
      </c>
      <c r="AX193" s="49" t="n">
        <f aca="false">AX192+280.46/285</f>
        <v>105.29550877193</v>
      </c>
      <c r="AY193" s="55"/>
    </row>
    <row r="194" customFormat="false" ht="13" hidden="false" customHeight="false" outlineLevel="0" collapsed="false">
      <c r="AV194" s="53" t="n">
        <v>188</v>
      </c>
      <c r="AW194" s="52" t="n">
        <v>22.75</v>
      </c>
      <c r="AX194" s="49" t="n">
        <f aca="false">AX193+280.46/285</f>
        <v>106.279578947369</v>
      </c>
      <c r="AY194" s="55"/>
    </row>
    <row r="195" customFormat="false" ht="13" hidden="false" customHeight="false" outlineLevel="0" collapsed="false">
      <c r="AV195" s="53" t="n">
        <v>189</v>
      </c>
      <c r="AW195" s="52" t="n">
        <v>22.65</v>
      </c>
      <c r="AX195" s="49" t="n">
        <f aca="false">AX194+280.46/285</f>
        <v>107.263649122807</v>
      </c>
      <c r="AY195" s="55"/>
    </row>
    <row r="196" customFormat="false" ht="13" hidden="false" customHeight="false" outlineLevel="0" collapsed="false">
      <c r="AV196" s="53" t="n">
        <v>190</v>
      </c>
      <c r="AW196" s="52" t="n">
        <v>22.55</v>
      </c>
      <c r="AX196" s="49" t="n">
        <f aca="false">AX195+280.46/285</f>
        <v>108.247719298246</v>
      </c>
      <c r="AY196" s="55"/>
    </row>
    <row r="197" customFormat="false" ht="13" hidden="false" customHeight="false" outlineLevel="0" collapsed="false">
      <c r="AV197" s="53" t="n">
        <v>191</v>
      </c>
      <c r="AW197" s="52" t="n">
        <v>22.43</v>
      </c>
      <c r="AX197" s="49" t="n">
        <f aca="false">AX196+280.46/285</f>
        <v>109.231789473685</v>
      </c>
      <c r="AY197" s="55"/>
    </row>
    <row r="198" customFormat="false" ht="13" hidden="false" customHeight="false" outlineLevel="0" collapsed="false">
      <c r="AV198" s="53" t="n">
        <v>192</v>
      </c>
      <c r="AW198" s="52" t="n">
        <v>22.32</v>
      </c>
      <c r="AX198" s="49" t="n">
        <f aca="false">AX197+280.46/285</f>
        <v>110.215859649123</v>
      </c>
      <c r="AY198" s="55"/>
    </row>
    <row r="199" customFormat="false" ht="13" hidden="false" customHeight="false" outlineLevel="0" collapsed="false">
      <c r="AV199" s="53" t="n">
        <v>193</v>
      </c>
      <c r="AW199" s="52" t="n">
        <v>22.18</v>
      </c>
      <c r="AX199" s="49" t="n">
        <f aca="false">AX198+280.46/285</f>
        <v>111.199929824562</v>
      </c>
      <c r="AY199" s="55"/>
    </row>
    <row r="200" customFormat="false" ht="13" hidden="false" customHeight="false" outlineLevel="0" collapsed="false">
      <c r="AV200" s="53" t="n">
        <v>194</v>
      </c>
      <c r="AW200" s="52" t="n">
        <v>22.07</v>
      </c>
      <c r="AX200" s="49" t="n">
        <f aca="false">AX199+280.46/285</f>
        <v>112.184</v>
      </c>
      <c r="AY200" s="55"/>
    </row>
    <row r="201" customFormat="false" ht="13" hidden="false" customHeight="false" outlineLevel="0" collapsed="false">
      <c r="AV201" s="53" t="n">
        <v>195</v>
      </c>
      <c r="AW201" s="52" t="n">
        <v>21.92</v>
      </c>
      <c r="AX201" s="49" t="n">
        <f aca="false">AX200+280.46/285</f>
        <v>113.168070175439</v>
      </c>
      <c r="AY201" s="55"/>
    </row>
    <row r="202" customFormat="false" ht="13" hidden="false" customHeight="false" outlineLevel="0" collapsed="false">
      <c r="AV202" s="53" t="n">
        <v>196</v>
      </c>
      <c r="AW202" s="52" t="n">
        <v>21.77</v>
      </c>
      <c r="AX202" s="49" t="n">
        <f aca="false">AX201+280.46/285</f>
        <v>114.152140350878</v>
      </c>
      <c r="AY202" s="55"/>
    </row>
    <row r="203" customFormat="false" ht="13" hidden="false" customHeight="false" outlineLevel="0" collapsed="false">
      <c r="AV203" s="53" t="n">
        <v>197</v>
      </c>
      <c r="AW203" s="52" t="n">
        <v>21.62</v>
      </c>
      <c r="AX203" s="49" t="n">
        <f aca="false">AX202+280.46/285</f>
        <v>115.136210526316</v>
      </c>
      <c r="AY203" s="55"/>
    </row>
    <row r="204" customFormat="false" ht="13" hidden="false" customHeight="false" outlineLevel="0" collapsed="false">
      <c r="AV204" s="53" t="n">
        <v>198</v>
      </c>
      <c r="AW204" s="52" t="n">
        <v>21.47</v>
      </c>
      <c r="AX204" s="49" t="n">
        <f aca="false">AX203+280.46/285</f>
        <v>116.120280701755</v>
      </c>
      <c r="AY204" s="55"/>
    </row>
    <row r="205" customFormat="false" ht="13" hidden="false" customHeight="false" outlineLevel="0" collapsed="false">
      <c r="AV205" s="53" t="n">
        <v>199</v>
      </c>
      <c r="AW205" s="52" t="n">
        <v>21.3</v>
      </c>
      <c r="AX205" s="49" t="n">
        <f aca="false">AX204+280.46/285</f>
        <v>117.104350877193</v>
      </c>
      <c r="AY205" s="55"/>
    </row>
    <row r="206" customFormat="false" ht="13" hidden="false" customHeight="false" outlineLevel="0" collapsed="false">
      <c r="AV206" s="53" t="n">
        <v>200</v>
      </c>
      <c r="AW206" s="52" t="n">
        <v>21.13</v>
      </c>
      <c r="AX206" s="49" t="n">
        <f aca="false">AX205+280.46/285</f>
        <v>118.088421052632</v>
      </c>
      <c r="AY206" s="55"/>
    </row>
    <row r="207" customFormat="false" ht="13" hidden="false" customHeight="false" outlineLevel="0" collapsed="false">
      <c r="AV207" s="53" t="n">
        <v>201</v>
      </c>
      <c r="AW207" s="52" t="n">
        <v>20.97</v>
      </c>
      <c r="AX207" s="49" t="n">
        <f aca="false">AX206+280.46/285</f>
        <v>119.072491228071</v>
      </c>
      <c r="AY207" s="55"/>
    </row>
    <row r="208" customFormat="false" ht="13" hidden="false" customHeight="false" outlineLevel="0" collapsed="false">
      <c r="AV208" s="53" t="n">
        <v>202</v>
      </c>
      <c r="AW208" s="52" t="n">
        <v>20.78</v>
      </c>
      <c r="AX208" s="49" t="n">
        <f aca="false">AX207+280.46/285</f>
        <v>120.056561403509</v>
      </c>
      <c r="AY208" s="55"/>
    </row>
    <row r="209" customFormat="false" ht="13" hidden="false" customHeight="false" outlineLevel="0" collapsed="false">
      <c r="AV209" s="53" t="n">
        <v>203</v>
      </c>
      <c r="AW209" s="52" t="n">
        <v>20.6</v>
      </c>
      <c r="AX209" s="49" t="n">
        <f aca="false">AX208+280.46/285</f>
        <v>121.040631578948</v>
      </c>
      <c r="AY209" s="55"/>
    </row>
    <row r="210" customFormat="false" ht="13" hidden="false" customHeight="false" outlineLevel="0" collapsed="false">
      <c r="AV210" s="53" t="n">
        <v>204</v>
      </c>
      <c r="AW210" s="52" t="n">
        <v>20.4</v>
      </c>
      <c r="AX210" s="49" t="n">
        <f aca="false">AX209+280.46/285</f>
        <v>122.024701754386</v>
      </c>
      <c r="AY210" s="55"/>
    </row>
    <row r="211" customFormat="false" ht="13" hidden="false" customHeight="false" outlineLevel="0" collapsed="false">
      <c r="AV211" s="53" t="n">
        <v>205</v>
      </c>
      <c r="AW211" s="52" t="n">
        <v>20.2</v>
      </c>
      <c r="AX211" s="49" t="n">
        <f aca="false">AX210+280.46/285</f>
        <v>123.008771929825</v>
      </c>
      <c r="AY211" s="55"/>
    </row>
    <row r="212" customFormat="false" ht="13" hidden="false" customHeight="false" outlineLevel="0" collapsed="false">
      <c r="AV212" s="53" t="n">
        <v>206</v>
      </c>
      <c r="AW212" s="52" t="n">
        <v>20</v>
      </c>
      <c r="AX212" s="49" t="n">
        <f aca="false">AX211+280.46/285</f>
        <v>123.992842105264</v>
      </c>
      <c r="AY212" s="55"/>
    </row>
    <row r="213" customFormat="false" ht="13" hidden="false" customHeight="false" outlineLevel="0" collapsed="false">
      <c r="AV213" s="53" t="n">
        <v>207</v>
      </c>
      <c r="AW213" s="52" t="n">
        <v>19.78</v>
      </c>
      <c r="AX213" s="49" t="n">
        <f aca="false">AX212+280.46/285</f>
        <v>124.976912280702</v>
      </c>
      <c r="AY213" s="55"/>
    </row>
    <row r="214" customFormat="false" ht="13" hidden="false" customHeight="false" outlineLevel="0" collapsed="false">
      <c r="AV214" s="53" t="n">
        <v>208</v>
      </c>
      <c r="AW214" s="52" t="n">
        <v>19.57</v>
      </c>
      <c r="AX214" s="49" t="n">
        <f aca="false">AX213+280.46/285</f>
        <v>125.960982456141</v>
      </c>
      <c r="AY214" s="55"/>
    </row>
    <row r="215" customFormat="false" ht="13" hidden="false" customHeight="false" outlineLevel="0" collapsed="false">
      <c r="AV215" s="53" t="n">
        <v>209</v>
      </c>
      <c r="AW215" s="52" t="n">
        <v>19.35</v>
      </c>
      <c r="AX215" s="49" t="n">
        <f aca="false">AX214+280.46/285</f>
        <v>126.945052631579</v>
      </c>
      <c r="AY215" s="55"/>
    </row>
    <row r="216" customFormat="false" ht="13" hidden="false" customHeight="false" outlineLevel="0" collapsed="false">
      <c r="AV216" s="53" t="n">
        <v>210</v>
      </c>
      <c r="AW216" s="52" t="n">
        <v>19.13</v>
      </c>
      <c r="AX216" s="49" t="n">
        <f aca="false">AX215+280.46/285</f>
        <v>127.929122807018</v>
      </c>
      <c r="AY216" s="55"/>
    </row>
    <row r="217" customFormat="false" ht="13" hidden="false" customHeight="false" outlineLevel="0" collapsed="false">
      <c r="AV217" s="53" t="n">
        <v>211</v>
      </c>
      <c r="AW217" s="52" t="n">
        <v>18.9</v>
      </c>
      <c r="AX217" s="49" t="n">
        <f aca="false">AX216+280.46/285</f>
        <v>128.913192982457</v>
      </c>
      <c r="AY217" s="55"/>
    </row>
    <row r="218" customFormat="false" ht="13" hidden="false" customHeight="false" outlineLevel="0" collapsed="false">
      <c r="AV218" s="53" t="n">
        <v>212</v>
      </c>
      <c r="AW218" s="52" t="n">
        <v>18.67</v>
      </c>
      <c r="AX218" s="49" t="n">
        <f aca="false">AX217+280.46/285</f>
        <v>129.897263157895</v>
      </c>
      <c r="AY218" s="55"/>
    </row>
    <row r="219" customFormat="false" ht="13" hidden="false" customHeight="false" outlineLevel="0" collapsed="false">
      <c r="AV219" s="53" t="n">
        <v>213</v>
      </c>
      <c r="AW219" s="52" t="n">
        <v>18.42</v>
      </c>
      <c r="AX219" s="49" t="n">
        <f aca="false">AX218+280.46/285</f>
        <v>130.881333333334</v>
      </c>
      <c r="AY219" s="55"/>
    </row>
    <row r="220" customFormat="false" ht="13" hidden="false" customHeight="false" outlineLevel="0" collapsed="false">
      <c r="AV220" s="53" t="n">
        <v>214</v>
      </c>
      <c r="AW220" s="52" t="n">
        <v>18.17</v>
      </c>
      <c r="AX220" s="49" t="n">
        <f aca="false">AX219+280.46/285</f>
        <v>131.865403508772</v>
      </c>
      <c r="AY220" s="55"/>
    </row>
    <row r="221" customFormat="false" ht="13" hidden="false" customHeight="false" outlineLevel="0" collapsed="false">
      <c r="AV221" s="53" t="n">
        <v>215</v>
      </c>
      <c r="AW221" s="52" t="n">
        <v>17.92</v>
      </c>
      <c r="AX221" s="49" t="n">
        <f aca="false">AX220+280.46/285</f>
        <v>132.849473684211</v>
      </c>
      <c r="AY221" s="55"/>
    </row>
    <row r="222" customFormat="false" ht="13" hidden="false" customHeight="false" outlineLevel="0" collapsed="false">
      <c r="AV222" s="53" t="n">
        <v>216</v>
      </c>
      <c r="AW222" s="52" t="n">
        <v>17.67</v>
      </c>
      <c r="AX222" s="49" t="n">
        <f aca="false">AX221+280.46/285</f>
        <v>133.83354385965</v>
      </c>
      <c r="AY222" s="55"/>
    </row>
    <row r="223" customFormat="false" ht="13" hidden="false" customHeight="false" outlineLevel="0" collapsed="false">
      <c r="AV223" s="53" t="n">
        <v>217</v>
      </c>
      <c r="AW223" s="52" t="n">
        <v>17.4</v>
      </c>
      <c r="AX223" s="49" t="n">
        <f aca="false">AX222+280.46/285</f>
        <v>134.817614035088</v>
      </c>
      <c r="AY223" s="55"/>
    </row>
    <row r="224" customFormat="false" ht="13" hidden="false" customHeight="false" outlineLevel="0" collapsed="false">
      <c r="AV224" s="53" t="n">
        <v>218</v>
      </c>
      <c r="AW224" s="52" t="n">
        <v>17.13</v>
      </c>
      <c r="AX224" s="49" t="n">
        <f aca="false">AX223+280.46/285</f>
        <v>135.801684210527</v>
      </c>
      <c r="AY224" s="55"/>
    </row>
    <row r="225" customFormat="false" ht="13" hidden="false" customHeight="false" outlineLevel="0" collapsed="false">
      <c r="AV225" s="53" t="n">
        <v>219</v>
      </c>
      <c r="AW225" s="52" t="n">
        <v>16.87</v>
      </c>
      <c r="AX225" s="49" t="n">
        <f aca="false">AX224+280.46/285</f>
        <v>136.785754385965</v>
      </c>
      <c r="AY225" s="55"/>
    </row>
    <row r="226" customFormat="false" ht="13" hidden="false" customHeight="false" outlineLevel="0" collapsed="false">
      <c r="AV226" s="53" t="n">
        <v>220</v>
      </c>
      <c r="AW226" s="52" t="n">
        <v>16.6</v>
      </c>
      <c r="AX226" s="49" t="n">
        <f aca="false">AX225+280.46/285</f>
        <v>137.769824561404</v>
      </c>
      <c r="AY226" s="55"/>
    </row>
    <row r="227" customFormat="false" ht="13" hidden="false" customHeight="false" outlineLevel="0" collapsed="false">
      <c r="AV227" s="53" t="n">
        <v>221</v>
      </c>
      <c r="AW227" s="52" t="n">
        <v>16.32</v>
      </c>
      <c r="AX227" s="49" t="n">
        <f aca="false">AX226+280.46/285</f>
        <v>138.753894736843</v>
      </c>
      <c r="AY227" s="55"/>
    </row>
    <row r="228" customFormat="false" ht="13" hidden="false" customHeight="false" outlineLevel="0" collapsed="false">
      <c r="AV228" s="53" t="n">
        <v>222</v>
      </c>
      <c r="AW228" s="52" t="n">
        <v>16.03</v>
      </c>
      <c r="AX228" s="49" t="n">
        <f aca="false">AX227+280.46/285</f>
        <v>139.737964912281</v>
      </c>
      <c r="AY228" s="55"/>
    </row>
    <row r="229" customFormat="false" ht="13" hidden="false" customHeight="false" outlineLevel="0" collapsed="false">
      <c r="AV229" s="53" t="n">
        <v>223</v>
      </c>
      <c r="AW229" s="52" t="n">
        <v>15.75</v>
      </c>
      <c r="AX229" s="49" t="n">
        <f aca="false">AX228+280.46/285</f>
        <v>140.72203508772</v>
      </c>
      <c r="AY229" s="55"/>
    </row>
    <row r="230" customFormat="false" ht="13" hidden="false" customHeight="false" outlineLevel="0" collapsed="false">
      <c r="AV230" s="53" t="n">
        <v>224</v>
      </c>
      <c r="AW230" s="52" t="n">
        <v>15.45</v>
      </c>
      <c r="AX230" s="49" t="n">
        <f aca="false">AX229+280.46/285</f>
        <v>141.706105263158</v>
      </c>
      <c r="AY230" s="55"/>
    </row>
    <row r="231" customFormat="false" ht="13" hidden="false" customHeight="false" outlineLevel="0" collapsed="false">
      <c r="AV231" s="53" t="n">
        <v>225</v>
      </c>
      <c r="AW231" s="52" t="n">
        <v>15.17</v>
      </c>
      <c r="AX231" s="49" t="n">
        <f aca="false">AX230+280.46/285</f>
        <v>142.690175438597</v>
      </c>
      <c r="AY231" s="55"/>
    </row>
    <row r="232" customFormat="false" ht="13" hidden="false" customHeight="false" outlineLevel="0" collapsed="false">
      <c r="AV232" s="53" t="n">
        <v>226</v>
      </c>
      <c r="AW232" s="52" t="n">
        <v>14.87</v>
      </c>
      <c r="AX232" s="49" t="n">
        <f aca="false">AX231+280.46/285</f>
        <v>143.674245614036</v>
      </c>
      <c r="AY232" s="55"/>
    </row>
    <row r="233" customFormat="false" ht="13" hidden="false" customHeight="false" outlineLevel="0" collapsed="false">
      <c r="AV233" s="53" t="n">
        <v>227</v>
      </c>
      <c r="AW233" s="52" t="n">
        <v>14.55</v>
      </c>
      <c r="AX233" s="49" t="n">
        <f aca="false">AX232+280.46/285</f>
        <v>144.658315789474</v>
      </c>
      <c r="AY233" s="55"/>
    </row>
    <row r="234" customFormat="false" ht="13" hidden="false" customHeight="false" outlineLevel="0" collapsed="false">
      <c r="AV234" s="53" t="n">
        <v>228</v>
      </c>
      <c r="AW234" s="52" t="n">
        <v>14.25</v>
      </c>
      <c r="AX234" s="49" t="n">
        <f aca="false">AX233+280.46/285</f>
        <v>145.642385964913</v>
      </c>
      <c r="AY234" s="55"/>
    </row>
    <row r="235" customFormat="false" ht="13" hidden="false" customHeight="false" outlineLevel="0" collapsed="false">
      <c r="AV235" s="53" t="n">
        <v>229</v>
      </c>
      <c r="AW235" s="52" t="n">
        <v>13.93</v>
      </c>
      <c r="AX235" s="49" t="n">
        <f aca="false">AX234+280.46/285</f>
        <v>146.626456140351</v>
      </c>
      <c r="AY235" s="55"/>
    </row>
    <row r="236" customFormat="false" ht="13" hidden="false" customHeight="false" outlineLevel="0" collapsed="false">
      <c r="AV236" s="53" t="n">
        <v>230</v>
      </c>
      <c r="AW236" s="52" t="n">
        <v>13.62</v>
      </c>
      <c r="AX236" s="49" t="n">
        <f aca="false">AX235+280.46/285</f>
        <v>147.61052631579</v>
      </c>
      <c r="AY236" s="55"/>
    </row>
    <row r="237" customFormat="false" ht="13" hidden="false" customHeight="false" outlineLevel="0" collapsed="false">
      <c r="AV237" s="53" t="n">
        <v>231</v>
      </c>
      <c r="AW237" s="52" t="n">
        <v>13.3</v>
      </c>
      <c r="AX237" s="49" t="n">
        <f aca="false">AX236+280.46/285</f>
        <v>148.594596491229</v>
      </c>
      <c r="AY237" s="55"/>
    </row>
    <row r="238" customFormat="false" ht="13" hidden="false" customHeight="false" outlineLevel="0" collapsed="false">
      <c r="AV238" s="53" t="n">
        <v>232</v>
      </c>
      <c r="AW238" s="52" t="n">
        <v>12.98</v>
      </c>
      <c r="AX238" s="49" t="n">
        <f aca="false">AX237+280.46/285</f>
        <v>149.578666666667</v>
      </c>
      <c r="AY238" s="55"/>
    </row>
    <row r="239" customFormat="false" ht="13" hidden="false" customHeight="false" outlineLevel="0" collapsed="false">
      <c r="AV239" s="53" t="n">
        <v>233</v>
      </c>
      <c r="AW239" s="52" t="n">
        <v>12.65</v>
      </c>
      <c r="AX239" s="49" t="n">
        <f aca="false">AX238+280.46/285</f>
        <v>150.562736842106</v>
      </c>
      <c r="AY239" s="55"/>
    </row>
    <row r="240" customFormat="false" ht="13" hidden="false" customHeight="false" outlineLevel="0" collapsed="false">
      <c r="AV240" s="53" t="n">
        <v>234</v>
      </c>
      <c r="AW240" s="52" t="n">
        <v>12.32</v>
      </c>
      <c r="AX240" s="49" t="n">
        <f aca="false">AX239+280.46/285</f>
        <v>151.546807017544</v>
      </c>
      <c r="AY240" s="55"/>
    </row>
    <row r="241" customFormat="false" ht="13" hidden="false" customHeight="false" outlineLevel="0" collapsed="false">
      <c r="AV241" s="53" t="n">
        <v>235</v>
      </c>
      <c r="AW241" s="52" t="n">
        <v>11.98</v>
      </c>
      <c r="AX241" s="49" t="n">
        <f aca="false">AX240+280.46/285</f>
        <v>152.530877192983</v>
      </c>
      <c r="AY241" s="55"/>
    </row>
    <row r="242" customFormat="false" ht="13" hidden="false" customHeight="false" outlineLevel="0" collapsed="false">
      <c r="AV242" s="53" t="n">
        <v>236</v>
      </c>
      <c r="AW242" s="52" t="n">
        <v>11.65</v>
      </c>
      <c r="AX242" s="49" t="n">
        <f aca="false">AX241+280.46/285</f>
        <v>153.514947368422</v>
      </c>
      <c r="AY242" s="55"/>
    </row>
    <row r="243" customFormat="false" ht="13" hidden="false" customHeight="false" outlineLevel="0" collapsed="false">
      <c r="AV243" s="53" t="n">
        <v>237</v>
      </c>
      <c r="AW243" s="52" t="n">
        <v>11.32</v>
      </c>
      <c r="AX243" s="49" t="n">
        <f aca="false">AX242+280.46/285</f>
        <v>154.49901754386</v>
      </c>
      <c r="AY243" s="55"/>
    </row>
    <row r="244" customFormat="false" ht="13" hidden="false" customHeight="false" outlineLevel="0" collapsed="false">
      <c r="AV244" s="53" t="n">
        <v>238</v>
      </c>
      <c r="AW244" s="52" t="n">
        <v>10.97</v>
      </c>
      <c r="AX244" s="49" t="n">
        <f aca="false">AX243+280.46/285</f>
        <v>155.483087719299</v>
      </c>
      <c r="AY244" s="55"/>
    </row>
    <row r="245" customFormat="false" ht="13" hidden="false" customHeight="false" outlineLevel="0" collapsed="false">
      <c r="AV245" s="53" t="n">
        <v>239</v>
      </c>
      <c r="AW245" s="52" t="n">
        <v>10.63</v>
      </c>
      <c r="AX245" s="49" t="n">
        <f aca="false">AX244+280.46/285</f>
        <v>156.467157894737</v>
      </c>
      <c r="AY245" s="55"/>
    </row>
    <row r="246" customFormat="false" ht="13" hidden="false" customHeight="false" outlineLevel="0" collapsed="false">
      <c r="AV246" s="53" t="n">
        <v>240</v>
      </c>
      <c r="AW246" s="52" t="n">
        <v>10.28</v>
      </c>
      <c r="AX246" s="49" t="n">
        <f aca="false">AX245+280.46/285</f>
        <v>157.451228070176</v>
      </c>
      <c r="AY246" s="55"/>
    </row>
    <row r="247" customFormat="false" ht="13" hidden="false" customHeight="false" outlineLevel="0" collapsed="false">
      <c r="AV247" s="53" t="n">
        <v>241</v>
      </c>
      <c r="AW247" s="52" t="n">
        <v>9.93</v>
      </c>
      <c r="AX247" s="49" t="n">
        <f aca="false">AX246+280.46/285</f>
        <v>158.435298245615</v>
      </c>
      <c r="AY247" s="55"/>
    </row>
    <row r="248" customFormat="false" ht="13" hidden="false" customHeight="false" outlineLevel="0" collapsed="false">
      <c r="AV248" s="53" t="n">
        <v>242</v>
      </c>
      <c r="AW248" s="52" t="n">
        <v>9.58</v>
      </c>
      <c r="AX248" s="49" t="n">
        <f aca="false">AX247+280.46/285</f>
        <v>159.419368421053</v>
      </c>
      <c r="AY248" s="55"/>
    </row>
    <row r="249" customFormat="false" ht="13" hidden="false" customHeight="false" outlineLevel="0" collapsed="false">
      <c r="AV249" s="53" t="n">
        <v>243</v>
      </c>
      <c r="AW249" s="52" t="n">
        <v>9.22</v>
      </c>
      <c r="AX249" s="49" t="n">
        <f aca="false">AX248+280.46/285</f>
        <v>160.403438596492</v>
      </c>
      <c r="AY249" s="55"/>
    </row>
    <row r="250" customFormat="false" ht="13" hidden="false" customHeight="false" outlineLevel="0" collapsed="false">
      <c r="AV250" s="53" t="n">
        <v>244</v>
      </c>
      <c r="AW250" s="52" t="n">
        <v>8.87</v>
      </c>
      <c r="AX250" s="49" t="n">
        <f aca="false">AX249+280.46/285</f>
        <v>161.38750877193</v>
      </c>
      <c r="AY250" s="55"/>
    </row>
    <row r="251" customFormat="false" ht="13" hidden="false" customHeight="false" outlineLevel="0" collapsed="false">
      <c r="AV251" s="53" t="n">
        <v>245</v>
      </c>
      <c r="AW251" s="52" t="n">
        <v>8.5</v>
      </c>
      <c r="AX251" s="49" t="n">
        <f aca="false">AX250+280.46/285</f>
        <v>162.371578947369</v>
      </c>
      <c r="AY251" s="55"/>
    </row>
    <row r="252" customFormat="false" ht="13" hidden="false" customHeight="false" outlineLevel="0" collapsed="false">
      <c r="AV252" s="53" t="n">
        <v>246</v>
      </c>
      <c r="AW252" s="52" t="n">
        <v>8.15</v>
      </c>
      <c r="AX252" s="49" t="n">
        <f aca="false">AX251+280.46/285</f>
        <v>163.355649122808</v>
      </c>
      <c r="AY252" s="55"/>
    </row>
    <row r="253" customFormat="false" ht="13" hidden="false" customHeight="false" outlineLevel="0" collapsed="false">
      <c r="AV253" s="53" t="n">
        <v>247</v>
      </c>
      <c r="AW253" s="52" t="n">
        <v>7.78</v>
      </c>
      <c r="AX253" s="49" t="n">
        <f aca="false">AX252+280.46/285</f>
        <v>164.339719298246</v>
      </c>
      <c r="AY253" s="55"/>
    </row>
    <row r="254" customFormat="false" ht="13" hidden="false" customHeight="false" outlineLevel="0" collapsed="false">
      <c r="AV254" s="53" t="n">
        <v>248</v>
      </c>
      <c r="AW254" s="52" t="n">
        <v>7.42</v>
      </c>
      <c r="AX254" s="49" t="n">
        <f aca="false">AX253+280.46/285</f>
        <v>165.323789473685</v>
      </c>
      <c r="AY254" s="55"/>
    </row>
    <row r="255" customFormat="false" ht="13" hidden="false" customHeight="false" outlineLevel="0" collapsed="false">
      <c r="AV255" s="53" t="n">
        <v>249</v>
      </c>
      <c r="AW255" s="52" t="n">
        <v>7.05</v>
      </c>
      <c r="AX255" s="49" t="n">
        <f aca="false">AX254+280.46/285</f>
        <v>166.307859649124</v>
      </c>
      <c r="AY255" s="55"/>
    </row>
    <row r="256" customFormat="false" ht="13" hidden="false" customHeight="false" outlineLevel="0" collapsed="false">
      <c r="AV256" s="53" t="n">
        <v>250</v>
      </c>
      <c r="AW256" s="52" t="n">
        <v>6.67</v>
      </c>
      <c r="AX256" s="49" t="n">
        <f aca="false">AX255+280.46/285</f>
        <v>167.291929824562</v>
      </c>
      <c r="AY256" s="55"/>
    </row>
    <row r="257" customFormat="false" ht="13" hidden="false" customHeight="false" outlineLevel="0" collapsed="false">
      <c r="AV257" s="53" t="n">
        <v>251</v>
      </c>
      <c r="AW257" s="52" t="n">
        <v>6.3</v>
      </c>
      <c r="AX257" s="49" t="n">
        <f aca="false">AX256+280.46/285</f>
        <v>168.276000000001</v>
      </c>
      <c r="AY257" s="55"/>
    </row>
    <row r="258" customFormat="false" ht="13" hidden="false" customHeight="false" outlineLevel="0" collapsed="false">
      <c r="AV258" s="53" t="n">
        <v>252</v>
      </c>
      <c r="AW258" s="52" t="n">
        <v>5.93</v>
      </c>
      <c r="AX258" s="49" t="n">
        <f aca="false">AX257+280.46/285</f>
        <v>169.260070175439</v>
      </c>
      <c r="AY258" s="55"/>
    </row>
    <row r="259" customFormat="false" ht="13" hidden="false" customHeight="false" outlineLevel="0" collapsed="false">
      <c r="AV259" s="53" t="n">
        <v>253</v>
      </c>
      <c r="AW259" s="52" t="n">
        <v>5.55</v>
      </c>
      <c r="AX259" s="49" t="n">
        <f aca="false">AX258+280.46/285</f>
        <v>170.244140350878</v>
      </c>
      <c r="AY259" s="55"/>
    </row>
    <row r="260" customFormat="false" ht="13" hidden="false" customHeight="false" outlineLevel="0" collapsed="false">
      <c r="AV260" s="53" t="n">
        <v>254</v>
      </c>
      <c r="AW260" s="52" t="n">
        <v>5.17</v>
      </c>
      <c r="AX260" s="49" t="n">
        <f aca="false">AX259+280.46/285</f>
        <v>171.228210526317</v>
      </c>
      <c r="AY260" s="55"/>
    </row>
    <row r="261" customFormat="false" ht="13" hidden="false" customHeight="false" outlineLevel="0" collapsed="false">
      <c r="AV261" s="53" t="n">
        <v>255</v>
      </c>
      <c r="AW261" s="52" t="n">
        <v>4.8</v>
      </c>
      <c r="AX261" s="49" t="n">
        <f aca="false">AX260+280.46/285</f>
        <v>172.212280701755</v>
      </c>
      <c r="AY261" s="55"/>
    </row>
    <row r="262" customFormat="false" ht="13" hidden="false" customHeight="false" outlineLevel="0" collapsed="false">
      <c r="AV262" s="53" t="n">
        <v>256</v>
      </c>
      <c r="AW262" s="52" t="n">
        <v>4.42</v>
      </c>
      <c r="AX262" s="49" t="n">
        <f aca="false">AX261+280.46/285</f>
        <v>173.196350877194</v>
      </c>
      <c r="AY262" s="55"/>
    </row>
    <row r="263" customFormat="false" ht="13" hidden="false" customHeight="false" outlineLevel="0" collapsed="false">
      <c r="AV263" s="53" t="n">
        <v>257</v>
      </c>
      <c r="AW263" s="52" t="n">
        <v>4.03</v>
      </c>
      <c r="AX263" s="49" t="n">
        <f aca="false">AX262+280.46/285</f>
        <v>174.180421052632</v>
      </c>
      <c r="AY263" s="55"/>
    </row>
    <row r="264" customFormat="false" ht="13" hidden="false" customHeight="false" outlineLevel="0" collapsed="false">
      <c r="AV264" s="53" t="n">
        <v>258</v>
      </c>
      <c r="AW264" s="52" t="n">
        <v>3.65</v>
      </c>
      <c r="AX264" s="49" t="n">
        <f aca="false">AX263+280.46/285</f>
        <v>175.164491228071</v>
      </c>
      <c r="AY264" s="55"/>
    </row>
    <row r="265" customFormat="false" ht="13" hidden="false" customHeight="false" outlineLevel="0" collapsed="false">
      <c r="AV265" s="53" t="n">
        <v>259</v>
      </c>
      <c r="AW265" s="52" t="n">
        <v>3.27</v>
      </c>
      <c r="AX265" s="49" t="n">
        <f aca="false">AX264+280.46/285</f>
        <v>176.14856140351</v>
      </c>
      <c r="AY265" s="55"/>
    </row>
    <row r="266" customFormat="false" ht="13" hidden="false" customHeight="false" outlineLevel="0" collapsed="false">
      <c r="AV266" s="53" t="n">
        <v>260</v>
      </c>
      <c r="AW266" s="52" t="n">
        <v>2.88</v>
      </c>
      <c r="AX266" s="49" t="n">
        <f aca="false">AX265+280.46/285</f>
        <v>177.132631578948</v>
      </c>
      <c r="AY266" s="55"/>
    </row>
    <row r="267" customFormat="false" ht="13" hidden="false" customHeight="false" outlineLevel="0" collapsed="false">
      <c r="AV267" s="53" t="n">
        <v>261</v>
      </c>
      <c r="AW267" s="52" t="n">
        <v>2.5</v>
      </c>
      <c r="AX267" s="49" t="n">
        <f aca="false">AX266+280.46/285</f>
        <v>178.116701754387</v>
      </c>
      <c r="AY267" s="55"/>
    </row>
    <row r="268" customFormat="false" ht="13" hidden="false" customHeight="false" outlineLevel="0" collapsed="false">
      <c r="AV268" s="53" t="n">
        <v>262</v>
      </c>
      <c r="AW268" s="52" t="n">
        <v>2.1</v>
      </c>
      <c r="AX268" s="49" t="n">
        <f aca="false">AX267+280.46/285</f>
        <v>179.100771929825</v>
      </c>
      <c r="AY268" s="55"/>
    </row>
    <row r="269" customFormat="false" ht="13" hidden="false" customHeight="false" outlineLevel="0" collapsed="false">
      <c r="AV269" s="53" t="n">
        <v>263</v>
      </c>
      <c r="AW269" s="52" t="n">
        <v>1.72</v>
      </c>
      <c r="AX269" s="49" t="n">
        <f aca="false">AX268+280.46/285</f>
        <v>180.084842105264</v>
      </c>
      <c r="AY269" s="55"/>
    </row>
    <row r="270" customFormat="false" ht="13" hidden="false" customHeight="false" outlineLevel="0" collapsed="false">
      <c r="AV270" s="53" t="n">
        <v>264</v>
      </c>
      <c r="AW270" s="52" t="n">
        <v>1.33</v>
      </c>
      <c r="AX270" s="49" t="n">
        <f aca="false">AX269+280.46/285</f>
        <v>181.068912280703</v>
      </c>
      <c r="AY270" s="55"/>
    </row>
    <row r="271" customFormat="false" ht="13" hidden="false" customHeight="false" outlineLevel="0" collapsed="false">
      <c r="AV271" s="53" t="n">
        <v>265</v>
      </c>
      <c r="AW271" s="52" t="n">
        <v>0.95</v>
      </c>
      <c r="AX271" s="49" t="n">
        <f aca="false">AX270+280.46/285</f>
        <v>182.052982456141</v>
      </c>
      <c r="AY271" s="55"/>
    </row>
    <row r="272" customFormat="false" ht="13" hidden="false" customHeight="false" outlineLevel="0" collapsed="false">
      <c r="AV272" s="53" t="n">
        <v>266</v>
      </c>
      <c r="AW272" s="52" t="n">
        <v>0.55</v>
      </c>
      <c r="AX272" s="49" t="n">
        <f aca="false">AX271+280.46/285</f>
        <v>183.03705263158</v>
      </c>
      <c r="AY272" s="55"/>
    </row>
    <row r="273" customFormat="false" ht="13" hidden="false" customHeight="false" outlineLevel="0" collapsed="false">
      <c r="AV273" s="53" t="n">
        <v>267</v>
      </c>
      <c r="AW273" s="52" t="n">
        <v>0.17</v>
      </c>
      <c r="AX273" s="49" t="n">
        <f aca="false">AX272+280.46/285</f>
        <v>184.021122807018</v>
      </c>
      <c r="AY273" s="55"/>
    </row>
    <row r="274" customFormat="false" ht="13" hidden="false" customHeight="false" outlineLevel="0" collapsed="false">
      <c r="AV274" s="53" t="n">
        <v>268</v>
      </c>
      <c r="AW274" s="52" t="n">
        <v>-0.23</v>
      </c>
      <c r="AX274" s="49" t="n">
        <f aca="false">AX273+280.46/285</f>
        <v>185.005192982457</v>
      </c>
      <c r="AY274" s="55"/>
    </row>
    <row r="275" customFormat="false" ht="13" hidden="false" customHeight="false" outlineLevel="0" collapsed="false">
      <c r="AV275" s="53" t="n">
        <v>269</v>
      </c>
      <c r="AW275" s="52" t="n">
        <v>-0.62</v>
      </c>
      <c r="AX275" s="49" t="n">
        <f aca="false">AX274+280.46/285</f>
        <v>185.989263157896</v>
      </c>
      <c r="AY275" s="55"/>
    </row>
    <row r="276" customFormat="false" ht="13" hidden="false" customHeight="false" outlineLevel="0" collapsed="false">
      <c r="AV276" s="53" t="n">
        <v>270</v>
      </c>
      <c r="AW276" s="52" t="n">
        <v>-1</v>
      </c>
      <c r="AX276" s="49" t="n">
        <f aca="false">AX275+280.46/285</f>
        <v>186.973333333334</v>
      </c>
      <c r="AY276" s="55"/>
    </row>
    <row r="277" customFormat="false" ht="13" hidden="false" customHeight="false" outlineLevel="0" collapsed="false">
      <c r="AV277" s="53" t="n">
        <v>271</v>
      </c>
      <c r="AW277" s="52" t="n">
        <v>-1.4</v>
      </c>
      <c r="AX277" s="49" t="n">
        <f aca="false">AX276+280.46/285</f>
        <v>187.957403508773</v>
      </c>
      <c r="AY277" s="55"/>
    </row>
    <row r="278" customFormat="false" ht="13" hidden="false" customHeight="false" outlineLevel="0" collapsed="false">
      <c r="AV278" s="53" t="n">
        <v>272</v>
      </c>
      <c r="AW278" s="52" t="n">
        <v>-1.78</v>
      </c>
      <c r="AX278" s="49" t="n">
        <f aca="false">AX277+280.46/285</f>
        <v>188.941473684211</v>
      </c>
      <c r="AY278" s="55"/>
    </row>
    <row r="279" customFormat="false" ht="13" hidden="false" customHeight="false" outlineLevel="0" collapsed="false">
      <c r="AV279" s="53" t="n">
        <v>273</v>
      </c>
      <c r="AW279" s="52" t="n">
        <v>-2.17</v>
      </c>
      <c r="AX279" s="49" t="n">
        <f aca="false">AX278+280.46/285</f>
        <v>189.92554385965</v>
      </c>
      <c r="AY279" s="55"/>
    </row>
    <row r="280" customFormat="false" ht="13" hidden="false" customHeight="false" outlineLevel="0" collapsed="false">
      <c r="AV280" s="53" t="n">
        <v>274</v>
      </c>
      <c r="AW280" s="52" t="n">
        <v>-2.57</v>
      </c>
      <c r="AX280" s="49" t="n">
        <f aca="false">AX279+280.46/285</f>
        <v>190.909614035089</v>
      </c>
      <c r="AY280" s="55"/>
    </row>
    <row r="281" customFormat="false" ht="13" hidden="false" customHeight="false" outlineLevel="0" collapsed="false">
      <c r="AV281" s="53" t="n">
        <v>275</v>
      </c>
      <c r="AW281" s="52" t="n">
        <v>-2.95</v>
      </c>
      <c r="AX281" s="49" t="n">
        <f aca="false">AX280+280.46/285</f>
        <v>191.893684210527</v>
      </c>
      <c r="AY281" s="55"/>
    </row>
    <row r="282" customFormat="false" ht="13" hidden="false" customHeight="false" outlineLevel="0" collapsed="false">
      <c r="AV282" s="53" t="n">
        <v>276</v>
      </c>
      <c r="AW282" s="52" t="n">
        <v>-3.33</v>
      </c>
      <c r="AX282" s="49" t="n">
        <f aca="false">AX281+280.46/285</f>
        <v>192.877754385966</v>
      </c>
      <c r="AY282" s="55"/>
    </row>
    <row r="283" customFormat="false" ht="13" hidden="false" customHeight="false" outlineLevel="0" collapsed="false">
      <c r="AV283" s="53" t="n">
        <v>277</v>
      </c>
      <c r="AW283" s="52" t="n">
        <v>-3.73</v>
      </c>
      <c r="AX283" s="49" t="n">
        <f aca="false">AX282+280.46/285</f>
        <v>193.861824561404</v>
      </c>
      <c r="AY283" s="55"/>
    </row>
    <row r="284" customFormat="false" ht="13" hidden="false" customHeight="false" outlineLevel="0" collapsed="false">
      <c r="AV284" s="53" t="n">
        <v>278</v>
      </c>
      <c r="AW284" s="52" t="n">
        <v>-4.12</v>
      </c>
      <c r="AX284" s="49" t="n">
        <f aca="false">AX283+280.46/285</f>
        <v>194.845894736843</v>
      </c>
      <c r="AY284" s="55"/>
    </row>
    <row r="285" customFormat="false" ht="13" hidden="false" customHeight="false" outlineLevel="0" collapsed="false">
      <c r="AV285" s="53" t="n">
        <v>279</v>
      </c>
      <c r="AW285" s="52" t="n">
        <v>-4.5</v>
      </c>
      <c r="AX285" s="49" t="n">
        <f aca="false">AX284+280.46/285</f>
        <v>195.829964912282</v>
      </c>
      <c r="AY285" s="55"/>
    </row>
    <row r="286" customFormat="false" ht="13" hidden="false" customHeight="false" outlineLevel="0" collapsed="false">
      <c r="AV286" s="53" t="n">
        <v>280</v>
      </c>
      <c r="AW286" s="52" t="n">
        <v>-4.88</v>
      </c>
      <c r="AX286" s="49" t="n">
        <f aca="false">AX285+280.46/285</f>
        <v>196.81403508772</v>
      </c>
      <c r="AY286" s="55"/>
    </row>
    <row r="287" customFormat="false" ht="13" hidden="false" customHeight="false" outlineLevel="0" collapsed="false">
      <c r="AV287" s="53" t="n">
        <v>281</v>
      </c>
      <c r="AW287" s="52" t="n">
        <v>-5.27</v>
      </c>
      <c r="AX287" s="49" t="n">
        <f aca="false">AX286+280.46/285</f>
        <v>197.798105263159</v>
      </c>
      <c r="AY287" s="55"/>
    </row>
    <row r="288" customFormat="false" ht="13" hidden="false" customHeight="false" outlineLevel="0" collapsed="false">
      <c r="AV288" s="53" t="n">
        <v>282</v>
      </c>
      <c r="AW288" s="52" t="n">
        <v>-5.65</v>
      </c>
      <c r="AX288" s="49" t="n">
        <f aca="false">AX287+280.46/285</f>
        <v>198.782175438597</v>
      </c>
      <c r="AY288" s="55"/>
    </row>
    <row r="289" customFormat="false" ht="13" hidden="false" customHeight="false" outlineLevel="0" collapsed="false">
      <c r="AV289" s="53" t="n">
        <v>283</v>
      </c>
      <c r="AW289" s="52" t="n">
        <v>-6.03</v>
      </c>
      <c r="AX289" s="49" t="n">
        <f aca="false">AX288+280.46/285</f>
        <v>199.766245614036</v>
      </c>
      <c r="AY289" s="55"/>
    </row>
    <row r="290" customFormat="false" ht="13" hidden="false" customHeight="false" outlineLevel="0" collapsed="false">
      <c r="AV290" s="53" t="n">
        <v>284</v>
      </c>
      <c r="AW290" s="52" t="n">
        <v>-6.42</v>
      </c>
      <c r="AX290" s="49" t="n">
        <f aca="false">AX289+280.46/285</f>
        <v>200.750315789475</v>
      </c>
      <c r="AY290" s="55"/>
    </row>
    <row r="291" customFormat="false" ht="13" hidden="false" customHeight="false" outlineLevel="0" collapsed="false">
      <c r="AV291" s="53" t="n">
        <v>285</v>
      </c>
      <c r="AW291" s="52" t="n">
        <v>-6.8</v>
      </c>
      <c r="AX291" s="49" t="n">
        <f aca="false">AX290+280.46/285</f>
        <v>201.734385964913</v>
      </c>
      <c r="AY291" s="55"/>
    </row>
    <row r="292" customFormat="false" ht="13" hidden="false" customHeight="false" outlineLevel="0" collapsed="false">
      <c r="AV292" s="53" t="n">
        <v>286</v>
      </c>
      <c r="AW292" s="52" t="n">
        <v>-7.17</v>
      </c>
      <c r="AX292" s="49" t="n">
        <f aca="false">AX291+280.46/285</f>
        <v>202.718456140352</v>
      </c>
      <c r="AY292" s="55"/>
    </row>
    <row r="293" customFormat="false" ht="13" hidden="false" customHeight="false" outlineLevel="0" collapsed="false">
      <c r="AV293" s="53" t="n">
        <v>287</v>
      </c>
      <c r="AW293" s="52" t="n">
        <v>-7.53</v>
      </c>
      <c r="AX293" s="49" t="n">
        <f aca="false">AX292+280.46/285</f>
        <v>203.70252631579</v>
      </c>
      <c r="AY293" s="55"/>
    </row>
    <row r="294" customFormat="false" ht="13" hidden="false" customHeight="false" outlineLevel="0" collapsed="false">
      <c r="AV294" s="53" t="n">
        <v>288</v>
      </c>
      <c r="AW294" s="52" t="n">
        <v>-7.92</v>
      </c>
      <c r="AX294" s="49" t="n">
        <f aca="false">AX293+280.46/285</f>
        <v>204.686596491229</v>
      </c>
      <c r="AY294" s="55"/>
    </row>
    <row r="295" customFormat="false" ht="13" hidden="false" customHeight="false" outlineLevel="0" collapsed="false">
      <c r="AV295" s="53" t="n">
        <v>289</v>
      </c>
      <c r="AW295" s="52" t="n">
        <v>-8.3</v>
      </c>
      <c r="AX295" s="49" t="n">
        <f aca="false">AX294+280.46/285</f>
        <v>205.670666666668</v>
      </c>
      <c r="AY295" s="55"/>
    </row>
    <row r="296" customFormat="false" ht="13" hidden="false" customHeight="false" outlineLevel="0" collapsed="false">
      <c r="AV296" s="53" t="n">
        <v>290</v>
      </c>
      <c r="AW296" s="52" t="n">
        <v>-8.67</v>
      </c>
      <c r="AX296" s="49" t="n">
        <f aca="false">AX295+280.46/285</f>
        <v>206.654736842106</v>
      </c>
      <c r="AY296" s="55"/>
    </row>
    <row r="297" customFormat="false" ht="13" hidden="false" customHeight="false" outlineLevel="0" collapsed="false">
      <c r="AV297" s="53" t="n">
        <v>291</v>
      </c>
      <c r="AW297" s="52" t="n">
        <v>-9.03</v>
      </c>
      <c r="AX297" s="49" t="n">
        <f aca="false">AX296+280.46/285</f>
        <v>207.638807017545</v>
      </c>
      <c r="AY297" s="55"/>
    </row>
    <row r="298" customFormat="false" ht="13" hidden="false" customHeight="false" outlineLevel="0" collapsed="false">
      <c r="AV298" s="53" t="n">
        <v>292</v>
      </c>
      <c r="AW298" s="52" t="n">
        <v>-9.4</v>
      </c>
      <c r="AX298" s="49" t="n">
        <f aca="false">AX297+280.46/285</f>
        <v>208.622877192983</v>
      </c>
      <c r="AY298" s="55"/>
    </row>
    <row r="299" customFormat="false" ht="13" hidden="false" customHeight="false" outlineLevel="0" collapsed="false">
      <c r="AV299" s="53" t="n">
        <v>293</v>
      </c>
      <c r="AW299" s="52" t="n">
        <v>-9.75</v>
      </c>
      <c r="AX299" s="49" t="n">
        <f aca="false">AX298+280.46/285</f>
        <v>209.606947368422</v>
      </c>
      <c r="AY299" s="55"/>
    </row>
    <row r="300" customFormat="false" ht="13" hidden="false" customHeight="false" outlineLevel="0" collapsed="false">
      <c r="AV300" s="53" t="n">
        <v>294</v>
      </c>
      <c r="AW300" s="52" t="n">
        <v>-10.12</v>
      </c>
      <c r="AX300" s="49" t="n">
        <f aca="false">AX299+280.46/285</f>
        <v>210.591017543861</v>
      </c>
      <c r="AY300" s="55"/>
    </row>
    <row r="301" customFormat="false" ht="13" hidden="false" customHeight="false" outlineLevel="0" collapsed="false">
      <c r="AV301" s="53" t="n">
        <v>295</v>
      </c>
      <c r="AW301" s="52" t="n">
        <v>-10.48</v>
      </c>
      <c r="AX301" s="49" t="n">
        <f aca="false">AX300+280.46/285</f>
        <v>211.575087719299</v>
      </c>
      <c r="AY301" s="55"/>
    </row>
    <row r="302" customFormat="false" ht="13" hidden="false" customHeight="false" outlineLevel="0" collapsed="false">
      <c r="AV302" s="53" t="n">
        <v>296</v>
      </c>
      <c r="AW302" s="52" t="n">
        <v>-10.83</v>
      </c>
      <c r="AX302" s="49" t="n">
        <f aca="false">AX301+280.46/285</f>
        <v>212.559157894738</v>
      </c>
      <c r="AY302" s="55"/>
    </row>
    <row r="303" customFormat="false" ht="13" hidden="false" customHeight="false" outlineLevel="0" collapsed="false">
      <c r="AV303" s="53" t="n">
        <v>297</v>
      </c>
      <c r="AW303" s="52" t="n">
        <v>-11.2</v>
      </c>
      <c r="AX303" s="49" t="n">
        <f aca="false">AX302+280.46/285</f>
        <v>213.543228070176</v>
      </c>
      <c r="AY303" s="55"/>
    </row>
    <row r="304" customFormat="false" ht="13" hidden="false" customHeight="false" outlineLevel="0" collapsed="false">
      <c r="AV304" s="53" t="n">
        <v>298</v>
      </c>
      <c r="AW304" s="52" t="n">
        <v>-11.55</v>
      </c>
      <c r="AX304" s="49" t="n">
        <f aca="false">AX303+280.46/285</f>
        <v>214.527298245615</v>
      </c>
      <c r="AY304" s="55"/>
    </row>
    <row r="305" customFormat="false" ht="13" hidden="false" customHeight="false" outlineLevel="0" collapsed="false">
      <c r="AV305" s="53" t="n">
        <v>299</v>
      </c>
      <c r="AW305" s="52" t="n">
        <v>-11.9</v>
      </c>
      <c r="AX305" s="49" t="n">
        <f aca="false">AX304+280.46/285</f>
        <v>215.511368421054</v>
      </c>
      <c r="AY305" s="55"/>
    </row>
    <row r="306" customFormat="false" ht="13" hidden="false" customHeight="false" outlineLevel="0" collapsed="false">
      <c r="AV306" s="53" t="n">
        <v>300</v>
      </c>
      <c r="AW306" s="52" t="n">
        <v>-12.23</v>
      </c>
      <c r="AX306" s="49" t="n">
        <f aca="false">AX305+280.46/285</f>
        <v>216.495438596492</v>
      </c>
      <c r="AY306" s="55"/>
    </row>
    <row r="307" customFormat="false" ht="13" hidden="false" customHeight="false" outlineLevel="0" collapsed="false">
      <c r="AV307" s="53" t="n">
        <v>301</v>
      </c>
      <c r="AW307" s="52" t="n">
        <v>-12.58</v>
      </c>
      <c r="AX307" s="49" t="n">
        <f aca="false">AX306+280.46/285</f>
        <v>217.479508771931</v>
      </c>
      <c r="AY307" s="55"/>
    </row>
    <row r="308" customFormat="false" ht="13" hidden="false" customHeight="false" outlineLevel="0" collapsed="false">
      <c r="AV308" s="53" t="n">
        <v>302</v>
      </c>
      <c r="AW308" s="52" t="n">
        <v>-12.92</v>
      </c>
      <c r="AX308" s="49" t="n">
        <f aca="false">AX307+280.46/285</f>
        <v>218.463578947369</v>
      </c>
      <c r="AY308" s="55"/>
    </row>
    <row r="309" customFormat="false" ht="13" hidden="false" customHeight="false" outlineLevel="0" collapsed="false">
      <c r="AV309" s="53" t="n">
        <v>303</v>
      </c>
      <c r="AW309" s="52" t="n">
        <v>-13.25</v>
      </c>
      <c r="AX309" s="49" t="n">
        <f aca="false">AX308+280.46/285</f>
        <v>219.447649122808</v>
      </c>
      <c r="AY309" s="55"/>
    </row>
    <row r="310" customFormat="false" ht="13" hidden="false" customHeight="false" outlineLevel="0" collapsed="false">
      <c r="AV310" s="53" t="n">
        <v>304</v>
      </c>
      <c r="AW310" s="52" t="n">
        <v>-13.58</v>
      </c>
      <c r="AX310" s="49" t="n">
        <f aca="false">AX309+280.46/285</f>
        <v>220.431719298247</v>
      </c>
      <c r="AY310" s="55"/>
    </row>
    <row r="311" customFormat="false" ht="13" hidden="false" customHeight="false" outlineLevel="0" collapsed="false">
      <c r="AV311" s="53" t="n">
        <v>305</v>
      </c>
      <c r="AW311" s="52" t="n">
        <v>-13.92</v>
      </c>
      <c r="AX311" s="49" t="n">
        <f aca="false">AX310+280.46/285</f>
        <v>221.415789473685</v>
      </c>
      <c r="AY311" s="55"/>
    </row>
    <row r="312" customFormat="false" ht="13" hidden="false" customHeight="false" outlineLevel="0" collapsed="false">
      <c r="AV312" s="53" t="n">
        <v>306</v>
      </c>
      <c r="AW312" s="52" t="n">
        <v>-14.23</v>
      </c>
      <c r="AX312" s="49" t="n">
        <f aca="false">AX311+280.46/285</f>
        <v>222.399859649124</v>
      </c>
      <c r="AY312" s="55"/>
    </row>
    <row r="313" customFormat="false" ht="13" hidden="false" customHeight="false" outlineLevel="0" collapsed="false">
      <c r="AV313" s="53" t="n">
        <v>307</v>
      </c>
      <c r="AW313" s="52" t="n">
        <v>-14.57</v>
      </c>
      <c r="AX313" s="49" t="n">
        <f aca="false">AX312+280.46/285</f>
        <v>223.383929824562</v>
      </c>
      <c r="AY313" s="55"/>
    </row>
    <row r="314" customFormat="false" ht="13" hidden="false" customHeight="false" outlineLevel="0" collapsed="false">
      <c r="AV314" s="53" t="n">
        <v>308</v>
      </c>
      <c r="AW314" s="52" t="n">
        <v>-14.88</v>
      </c>
      <c r="AX314" s="49" t="n">
        <f aca="false">AX313+280.46/285</f>
        <v>224.368000000001</v>
      </c>
      <c r="AY314" s="55"/>
    </row>
    <row r="315" customFormat="false" ht="13" hidden="false" customHeight="false" outlineLevel="0" collapsed="false">
      <c r="AV315" s="53" t="n">
        <v>309</v>
      </c>
      <c r="AW315" s="52" t="n">
        <v>-15.18</v>
      </c>
      <c r="AX315" s="49" t="n">
        <f aca="false">AX314+280.46/285</f>
        <v>225.35207017544</v>
      </c>
      <c r="AY315" s="55"/>
    </row>
    <row r="316" customFormat="false" ht="13" hidden="false" customHeight="false" outlineLevel="0" collapsed="false">
      <c r="AV316" s="53" t="n">
        <v>310</v>
      </c>
      <c r="AW316" s="52" t="n">
        <v>-15.5</v>
      </c>
      <c r="AX316" s="49" t="n">
        <f aca="false">AX315+280.46/285</f>
        <v>226.336140350878</v>
      </c>
      <c r="AY316" s="55"/>
    </row>
    <row r="317" customFormat="false" ht="13" hidden="false" customHeight="false" outlineLevel="0" collapsed="false">
      <c r="AV317" s="53" t="n">
        <v>311</v>
      </c>
      <c r="AW317" s="52" t="n">
        <v>-15.8</v>
      </c>
      <c r="AX317" s="49" t="n">
        <f aca="false">AX316+280.46/285</f>
        <v>227.320210526317</v>
      </c>
      <c r="AY317" s="55"/>
    </row>
    <row r="318" customFormat="false" ht="13" hidden="false" customHeight="false" outlineLevel="0" collapsed="false">
      <c r="AV318" s="53" t="n">
        <v>312</v>
      </c>
      <c r="AW318" s="52" t="n">
        <v>-16.1</v>
      </c>
      <c r="AX318" s="49" t="n">
        <f aca="false">AX317+280.46/285</f>
        <v>228.304280701756</v>
      </c>
      <c r="AY318" s="55"/>
    </row>
    <row r="319" customFormat="false" ht="13" hidden="false" customHeight="false" outlineLevel="0" collapsed="false">
      <c r="AV319" s="53" t="n">
        <v>313</v>
      </c>
      <c r="AW319" s="52" t="n">
        <v>-16.4</v>
      </c>
      <c r="AX319" s="49" t="n">
        <f aca="false">AX318+280.46/285</f>
        <v>229.288350877194</v>
      </c>
      <c r="AY319" s="55"/>
    </row>
    <row r="320" customFormat="false" ht="13" hidden="false" customHeight="false" outlineLevel="0" collapsed="false">
      <c r="AV320" s="53" t="n">
        <v>314</v>
      </c>
      <c r="AW320" s="52" t="n">
        <v>-16.68</v>
      </c>
      <c r="AX320" s="49" t="n">
        <f aca="false">AX319+280.46/285</f>
        <v>230.272421052633</v>
      </c>
      <c r="AY320" s="55"/>
    </row>
    <row r="321" customFormat="false" ht="13" hidden="false" customHeight="false" outlineLevel="0" collapsed="false">
      <c r="AV321" s="53" t="n">
        <v>315</v>
      </c>
      <c r="AW321" s="52" t="n">
        <v>-16.97</v>
      </c>
      <c r="AX321" s="49" t="n">
        <f aca="false">AX320+280.46/285</f>
        <v>231.256491228071</v>
      </c>
      <c r="AY321" s="55"/>
    </row>
    <row r="322" customFormat="false" ht="13" hidden="false" customHeight="false" outlineLevel="0" collapsed="false">
      <c r="AV322" s="53" t="n">
        <v>316</v>
      </c>
      <c r="AW322" s="52" t="n">
        <v>-17.25</v>
      </c>
      <c r="AX322" s="49" t="n">
        <f aca="false">AX321+280.46/285</f>
        <v>232.24056140351</v>
      </c>
      <c r="AY322" s="55"/>
    </row>
    <row r="323" customFormat="false" ht="13" hidden="false" customHeight="false" outlineLevel="0" collapsed="false">
      <c r="AV323" s="53" t="n">
        <v>317</v>
      </c>
      <c r="AW323" s="52" t="n">
        <v>-17.53</v>
      </c>
      <c r="AX323" s="49" t="n">
        <f aca="false">AX322+280.46/285</f>
        <v>233.224631578949</v>
      </c>
      <c r="AY323" s="55"/>
    </row>
    <row r="324" customFormat="false" ht="13" hidden="false" customHeight="false" outlineLevel="0" collapsed="false">
      <c r="AV324" s="53" t="n">
        <v>318</v>
      </c>
      <c r="AW324" s="52" t="n">
        <v>-17.8</v>
      </c>
      <c r="AX324" s="49" t="n">
        <f aca="false">AX323+280.46/285</f>
        <v>234.208701754387</v>
      </c>
      <c r="AY324" s="55"/>
    </row>
    <row r="325" customFormat="false" ht="13" hidden="false" customHeight="false" outlineLevel="0" collapsed="false">
      <c r="AV325" s="53" t="n">
        <v>319</v>
      </c>
      <c r="AW325" s="52" t="n">
        <v>-18.07</v>
      </c>
      <c r="AX325" s="49" t="n">
        <f aca="false">AX324+280.46/285</f>
        <v>235.192771929826</v>
      </c>
      <c r="AY325" s="55"/>
    </row>
    <row r="326" customFormat="false" ht="13" hidden="false" customHeight="false" outlineLevel="0" collapsed="false">
      <c r="AV326" s="53" t="n">
        <v>320</v>
      </c>
      <c r="AW326" s="52" t="n">
        <v>-18.33</v>
      </c>
      <c r="AX326" s="49" t="n">
        <f aca="false">AX325+280.46/285</f>
        <v>236.176842105264</v>
      </c>
      <c r="AY326" s="55"/>
    </row>
    <row r="327" customFormat="false" ht="13" hidden="false" customHeight="false" outlineLevel="0" collapsed="false">
      <c r="AV327" s="53" t="n">
        <v>321</v>
      </c>
      <c r="AW327" s="52" t="n">
        <v>-18.58</v>
      </c>
      <c r="AX327" s="49" t="n">
        <f aca="false">AX326+280.46/285</f>
        <v>237.160912280703</v>
      </c>
      <c r="AY327" s="55"/>
    </row>
    <row r="328" customFormat="false" ht="13" hidden="false" customHeight="false" outlineLevel="0" collapsed="false">
      <c r="AV328" s="53" t="n">
        <v>322</v>
      </c>
      <c r="AW328" s="52" t="n">
        <v>-18.83</v>
      </c>
      <c r="AX328" s="49" t="n">
        <f aca="false">AX327+280.46/285</f>
        <v>238.144982456142</v>
      </c>
      <c r="AY328" s="55"/>
    </row>
    <row r="329" customFormat="false" ht="13" hidden="false" customHeight="false" outlineLevel="0" collapsed="false">
      <c r="AV329" s="53" t="n">
        <v>323</v>
      </c>
      <c r="AW329" s="52" t="n">
        <v>-19.08</v>
      </c>
      <c r="AX329" s="49" t="n">
        <f aca="false">AX328+280.46/285</f>
        <v>239.12905263158</v>
      </c>
      <c r="AY329" s="55"/>
    </row>
    <row r="330" customFormat="false" ht="13" hidden="false" customHeight="false" outlineLevel="0" collapsed="false">
      <c r="AV330" s="53" t="n">
        <v>324</v>
      </c>
      <c r="AW330" s="52" t="n">
        <v>-19.32</v>
      </c>
      <c r="AX330" s="49" t="n">
        <f aca="false">AX329+280.46/285</f>
        <v>240.113122807019</v>
      </c>
      <c r="AY330" s="55"/>
    </row>
    <row r="331" customFormat="false" ht="13" hidden="false" customHeight="false" outlineLevel="0" collapsed="false">
      <c r="AV331" s="53" t="n">
        <v>325</v>
      </c>
      <c r="AW331" s="52" t="n">
        <v>-19.55</v>
      </c>
      <c r="AX331" s="49" t="n">
        <f aca="false">AX330+280.46/285</f>
        <v>241.097192982457</v>
      </c>
    </row>
    <row r="332" customFormat="false" ht="13" hidden="false" customHeight="false" outlineLevel="0" collapsed="false">
      <c r="AV332" s="53" t="n">
        <v>326</v>
      </c>
      <c r="AW332" s="52" t="n">
        <v>-19.78</v>
      </c>
      <c r="AX332" s="49" t="n">
        <f aca="false">AX331+280.46/285</f>
        <v>242.081263157896</v>
      </c>
    </row>
    <row r="333" customFormat="false" ht="13" hidden="false" customHeight="false" outlineLevel="0" collapsed="false">
      <c r="AV333" s="53" t="n">
        <v>327</v>
      </c>
      <c r="AW333" s="52" t="n">
        <v>-20</v>
      </c>
      <c r="AX333" s="49" t="n">
        <f aca="false">AX332+280.46/285</f>
        <v>243.065333333335</v>
      </c>
    </row>
    <row r="334" customFormat="false" ht="13" hidden="false" customHeight="false" outlineLevel="0" collapsed="false">
      <c r="AV334" s="53" t="n">
        <v>328</v>
      </c>
      <c r="AW334" s="52" t="n">
        <v>-20.22</v>
      </c>
      <c r="AX334" s="49" t="n">
        <f aca="false">AX333+280.46/285</f>
        <v>244.049403508773</v>
      </c>
    </row>
    <row r="335" customFormat="false" ht="13" hidden="false" customHeight="false" outlineLevel="0" collapsed="false">
      <c r="AV335" s="53" t="n">
        <v>329</v>
      </c>
      <c r="AW335" s="52" t="n">
        <v>-20.43</v>
      </c>
      <c r="AX335" s="49" t="n">
        <f aca="false">AX334+280.46/285</f>
        <v>245.033473684212</v>
      </c>
    </row>
    <row r="336" customFormat="false" ht="13" hidden="false" customHeight="false" outlineLevel="0" collapsed="false">
      <c r="AV336" s="53" t="n">
        <v>330</v>
      </c>
      <c r="AW336" s="52" t="n">
        <v>-20.63</v>
      </c>
      <c r="AX336" s="49" t="n">
        <f aca="false">AX335+280.46/285</f>
        <v>246.01754385965</v>
      </c>
    </row>
    <row r="337" customFormat="false" ht="13" hidden="false" customHeight="false" outlineLevel="0" collapsed="false">
      <c r="AV337" s="53" t="n">
        <v>331</v>
      </c>
      <c r="AW337" s="52" t="n">
        <v>-20.83</v>
      </c>
      <c r="AX337" s="49" t="n">
        <f aca="false">AX336+280.46/285</f>
        <v>247.001614035089</v>
      </c>
    </row>
    <row r="338" customFormat="false" ht="13" hidden="false" customHeight="false" outlineLevel="0" collapsed="false">
      <c r="AV338" s="53" t="n">
        <v>332</v>
      </c>
      <c r="AW338" s="52" t="n">
        <v>-21.02</v>
      </c>
      <c r="AX338" s="49" t="n">
        <f aca="false">AX337+280.46/285</f>
        <v>247.985684210528</v>
      </c>
    </row>
    <row r="339" customFormat="false" ht="13" hidden="false" customHeight="false" outlineLevel="0" collapsed="false">
      <c r="AV339" s="53" t="n">
        <v>333</v>
      </c>
      <c r="AW339" s="52" t="n">
        <v>-21.2</v>
      </c>
      <c r="AX339" s="49" t="n">
        <f aca="false">AX338+280.46/285</f>
        <v>248.969754385966</v>
      </c>
    </row>
    <row r="340" customFormat="false" ht="13" hidden="false" customHeight="false" outlineLevel="0" collapsed="false">
      <c r="AV340" s="53" t="n">
        <v>334</v>
      </c>
      <c r="AW340" s="52" t="n">
        <v>-21.38</v>
      </c>
      <c r="AX340" s="49" t="n">
        <f aca="false">AX339+280.46/285</f>
        <v>249.953824561405</v>
      </c>
    </row>
    <row r="341" customFormat="false" ht="13" hidden="false" customHeight="false" outlineLevel="0" collapsed="false">
      <c r="AV341" s="53" t="n">
        <v>335</v>
      </c>
      <c r="AW341" s="52" t="n">
        <v>-21.55</v>
      </c>
      <c r="AX341" s="49" t="n">
        <f aca="false">AX340+280.46/285</f>
        <v>250.937894736843</v>
      </c>
    </row>
    <row r="342" customFormat="false" ht="13" hidden="false" customHeight="false" outlineLevel="0" collapsed="false">
      <c r="AV342" s="53" t="n">
        <v>336</v>
      </c>
      <c r="AW342" s="52" t="n">
        <v>-21.72</v>
      </c>
      <c r="AX342" s="49" t="n">
        <f aca="false">AX341+280.46/285</f>
        <v>251.921964912282</v>
      </c>
    </row>
    <row r="343" customFormat="false" ht="13" hidden="false" customHeight="false" outlineLevel="0" collapsed="false">
      <c r="AV343" s="53" t="n">
        <v>337</v>
      </c>
      <c r="AW343" s="52" t="n">
        <v>-21.87</v>
      </c>
      <c r="AX343" s="49" t="n">
        <f aca="false">AX342+280.46/285</f>
        <v>252.906035087721</v>
      </c>
    </row>
    <row r="344" customFormat="false" ht="13" hidden="false" customHeight="false" outlineLevel="0" collapsed="false">
      <c r="AV344" s="53" t="n">
        <v>338</v>
      </c>
      <c r="AW344" s="52" t="n">
        <v>-22.02</v>
      </c>
      <c r="AX344" s="49" t="n">
        <f aca="false">AX343+280.46/285</f>
        <v>253.890105263159</v>
      </c>
    </row>
    <row r="345" customFormat="false" ht="13" hidden="false" customHeight="false" outlineLevel="0" collapsed="false">
      <c r="AV345" s="53" t="n">
        <v>339</v>
      </c>
      <c r="AW345" s="52" t="n">
        <v>-22.17</v>
      </c>
      <c r="AX345" s="49" t="n">
        <f aca="false">AX344+280.46/285</f>
        <v>254.874175438598</v>
      </c>
    </row>
    <row r="346" customFormat="false" ht="13" hidden="false" customHeight="false" outlineLevel="0" collapsed="false">
      <c r="AV346" s="53" t="n">
        <v>340</v>
      </c>
      <c r="AW346" s="52" t="n">
        <v>-22.3</v>
      </c>
      <c r="AX346" s="49" t="n">
        <f aca="false">AX345+280.46/285</f>
        <v>255.858245614036</v>
      </c>
    </row>
    <row r="347" customFormat="false" ht="13" hidden="false" customHeight="false" outlineLevel="0" collapsed="false">
      <c r="AV347" s="53" t="n">
        <v>341</v>
      </c>
      <c r="AW347" s="52" t="n">
        <v>-22.42</v>
      </c>
      <c r="AX347" s="49" t="n">
        <f aca="false">AX346+280.46/285</f>
        <v>256.842315789475</v>
      </c>
    </row>
    <row r="348" customFormat="false" ht="13" hidden="false" customHeight="false" outlineLevel="0" collapsed="false">
      <c r="AV348" s="53" t="n">
        <v>342</v>
      </c>
      <c r="AW348" s="52" t="n">
        <v>-22.53</v>
      </c>
      <c r="AX348" s="49" t="n">
        <f aca="false">AX347+280.46/285</f>
        <v>257.826385964914</v>
      </c>
    </row>
    <row r="349" customFormat="false" ht="13" hidden="false" customHeight="false" outlineLevel="0" collapsed="false">
      <c r="AV349" s="53" t="n">
        <v>343</v>
      </c>
      <c r="AW349" s="52" t="n">
        <v>-22.65</v>
      </c>
      <c r="AX349" s="49" t="n">
        <f aca="false">AX348+280.46/285</f>
        <v>258.810456140352</v>
      </c>
    </row>
    <row r="350" customFormat="false" ht="13" hidden="false" customHeight="false" outlineLevel="0" collapsed="false">
      <c r="AV350" s="53" t="n">
        <v>344</v>
      </c>
      <c r="AW350" s="52" t="n">
        <v>-22.77</v>
      </c>
      <c r="AX350" s="49" t="n">
        <f aca="false">AX349+280.46/285</f>
        <v>259.794526315791</v>
      </c>
    </row>
    <row r="351" customFormat="false" ht="13" hidden="false" customHeight="false" outlineLevel="0" collapsed="false">
      <c r="AV351" s="53" t="n">
        <v>345</v>
      </c>
      <c r="AW351" s="52" t="n">
        <v>-22.87</v>
      </c>
      <c r="AX351" s="49" t="n">
        <f aca="false">AX350+280.46/285</f>
        <v>260.778596491229</v>
      </c>
    </row>
    <row r="352" customFormat="false" ht="13" hidden="false" customHeight="false" outlineLevel="0" collapsed="false">
      <c r="AV352" s="53" t="n">
        <v>346</v>
      </c>
      <c r="AW352" s="52" t="n">
        <v>-22.95</v>
      </c>
      <c r="AX352" s="49" t="n">
        <f aca="false">AX351+280.46/285</f>
        <v>261.762666666668</v>
      </c>
    </row>
    <row r="353" customFormat="false" ht="13" hidden="false" customHeight="false" outlineLevel="0" collapsed="false">
      <c r="AV353" s="53" t="n">
        <v>347</v>
      </c>
      <c r="AW353" s="52" t="n">
        <v>-23.03</v>
      </c>
      <c r="AX353" s="49" t="n">
        <f aca="false">AX352+280.46/285</f>
        <v>262.746736842107</v>
      </c>
    </row>
    <row r="354" customFormat="false" ht="13" hidden="false" customHeight="false" outlineLevel="0" collapsed="false">
      <c r="AV354" s="53" t="n">
        <v>348</v>
      </c>
      <c r="AW354" s="52" t="n">
        <v>-23.12</v>
      </c>
      <c r="AX354" s="49" t="n">
        <f aca="false">AX353+280.46/285</f>
        <v>263.730807017545</v>
      </c>
    </row>
    <row r="355" customFormat="false" ht="13" hidden="false" customHeight="false" outlineLevel="0" collapsed="false">
      <c r="AV355" s="53" t="n">
        <v>349</v>
      </c>
      <c r="AW355" s="52" t="n">
        <v>-23.18</v>
      </c>
      <c r="AX355" s="49" t="n">
        <f aca="false">AX354+280.46/285</f>
        <v>264.714877192984</v>
      </c>
    </row>
    <row r="356" customFormat="false" ht="13" hidden="false" customHeight="false" outlineLevel="0" collapsed="false">
      <c r="AV356" s="53" t="n">
        <v>350</v>
      </c>
      <c r="AW356" s="52" t="n">
        <v>-23.23</v>
      </c>
      <c r="AX356" s="49" t="n">
        <f aca="false">AX355+280.46/285</f>
        <v>265.698947368422</v>
      </c>
    </row>
    <row r="357" customFormat="false" ht="13" hidden="false" customHeight="false" outlineLevel="0" collapsed="false">
      <c r="AV357" s="53" t="n">
        <v>351</v>
      </c>
      <c r="AW357" s="52" t="n">
        <v>-23.28</v>
      </c>
      <c r="AX357" s="49" t="n">
        <f aca="false">AX356+280.46/285</f>
        <v>266.683017543861</v>
      </c>
    </row>
    <row r="358" customFormat="false" ht="13" hidden="false" customHeight="false" outlineLevel="0" collapsed="false">
      <c r="AV358" s="53" t="n">
        <v>352</v>
      </c>
      <c r="AW358" s="52" t="n">
        <v>-23.33</v>
      </c>
      <c r="AX358" s="49" t="n">
        <f aca="false">AX357+280.46/285</f>
        <v>267.6670877193</v>
      </c>
    </row>
    <row r="359" customFormat="false" ht="13" hidden="false" customHeight="false" outlineLevel="0" collapsed="false">
      <c r="AV359" s="53" t="n">
        <v>353</v>
      </c>
      <c r="AW359" s="52" t="n">
        <v>-23.37</v>
      </c>
      <c r="AX359" s="49" t="n">
        <f aca="false">AX358+280.46/285</f>
        <v>268.651157894738</v>
      </c>
    </row>
    <row r="360" customFormat="false" ht="13" hidden="false" customHeight="false" outlineLevel="0" collapsed="false">
      <c r="AV360" s="53" t="n">
        <v>354</v>
      </c>
      <c r="AW360" s="52" t="n">
        <v>-23.4</v>
      </c>
      <c r="AX360" s="49" t="n">
        <f aca="false">AX359+280.46/285</f>
        <v>269.635228070177</v>
      </c>
    </row>
    <row r="361" customFormat="false" ht="13" hidden="false" customHeight="false" outlineLevel="0" collapsed="false">
      <c r="AV361" s="53" t="n">
        <v>355</v>
      </c>
      <c r="AW361" s="52" t="n">
        <v>-23.42</v>
      </c>
      <c r="AX361" s="49" t="n">
        <f aca="false">AX360+280.46/285</f>
        <v>270.619298245615</v>
      </c>
    </row>
    <row r="362" customFormat="false" ht="13" hidden="false" customHeight="false" outlineLevel="0" collapsed="false">
      <c r="AV362" s="53" t="n">
        <v>356</v>
      </c>
      <c r="AW362" s="52" t="n">
        <v>-23.43</v>
      </c>
      <c r="AX362" s="49" t="n">
        <f aca="false">AX361+280.46/285</f>
        <v>271.603368421054</v>
      </c>
    </row>
    <row r="363" customFormat="false" ht="13" hidden="false" customHeight="false" outlineLevel="0" collapsed="false">
      <c r="AV363" s="53" t="n">
        <v>357</v>
      </c>
      <c r="AW363" s="52" t="n">
        <v>-23.43</v>
      </c>
      <c r="AX363" s="49" t="n">
        <f aca="false">AX362+280.46/285</f>
        <v>272.587438596493</v>
      </c>
    </row>
    <row r="364" customFormat="false" ht="13" hidden="false" customHeight="false" outlineLevel="0" collapsed="false">
      <c r="AV364" s="53" t="n">
        <v>358</v>
      </c>
      <c r="AW364" s="52" t="n">
        <v>-23.43</v>
      </c>
      <c r="AX364" s="49" t="n">
        <f aca="false">AX363+280.46/285</f>
        <v>273.571508771931</v>
      </c>
    </row>
    <row r="365" customFormat="false" ht="13" hidden="false" customHeight="false" outlineLevel="0" collapsed="false">
      <c r="AV365" s="53" t="n">
        <v>359</v>
      </c>
      <c r="AW365" s="52" t="n">
        <v>-23.43</v>
      </c>
      <c r="AX365" s="49" t="n">
        <f aca="false">AX364+280.46/285</f>
        <v>274.55557894737</v>
      </c>
    </row>
    <row r="366" customFormat="false" ht="13" hidden="false" customHeight="false" outlineLevel="0" collapsed="false">
      <c r="AV366" s="53" t="n">
        <v>360</v>
      </c>
      <c r="AW366" s="52" t="n">
        <v>-23.42</v>
      </c>
      <c r="AX366" s="49" t="n">
        <f aca="false">AX365+280.46/285</f>
        <v>275.539649122808</v>
      </c>
    </row>
    <row r="367" customFormat="false" ht="13" hidden="false" customHeight="false" outlineLevel="0" collapsed="false">
      <c r="AV367" s="53" t="n">
        <v>361</v>
      </c>
      <c r="AW367" s="52" t="n">
        <v>-23.38</v>
      </c>
      <c r="AX367" s="49" t="n">
        <f aca="false">AX366+280.46/285</f>
        <v>276.523719298247</v>
      </c>
    </row>
    <row r="368" customFormat="false" ht="13" hidden="false" customHeight="false" outlineLevel="0" collapsed="false">
      <c r="AV368" s="53" t="n">
        <v>362</v>
      </c>
      <c r="AW368" s="52" t="n">
        <v>-23.35</v>
      </c>
      <c r="AX368" s="49" t="n">
        <f aca="false">AX367+280.46/285</f>
        <v>277.507789473686</v>
      </c>
    </row>
    <row r="369" customFormat="false" ht="13" hidden="false" customHeight="false" outlineLevel="0" collapsed="false">
      <c r="AV369" s="53" t="n">
        <v>363</v>
      </c>
      <c r="AW369" s="52" t="n">
        <v>-23.32</v>
      </c>
      <c r="AX369" s="49" t="n">
        <f aca="false">AX368+280.46/285</f>
        <v>278.491859649124</v>
      </c>
    </row>
    <row r="370" customFormat="false" ht="13" hidden="false" customHeight="false" outlineLevel="0" collapsed="false">
      <c r="AV370" s="53" t="n">
        <v>364</v>
      </c>
      <c r="AW370" s="52" t="n">
        <v>-23.27</v>
      </c>
      <c r="AX370" s="49" t="n">
        <f aca="false">AX369+280.46/285</f>
        <v>279.475929824563</v>
      </c>
    </row>
    <row r="371" customFormat="false" ht="13" hidden="false" customHeight="false" outlineLevel="0" collapsed="false">
      <c r="AV371" s="53" t="n">
        <v>365</v>
      </c>
      <c r="AW371" s="52" t="n">
        <v>-23.2</v>
      </c>
      <c r="AX371" s="49" t="n">
        <f aca="false">AX370+280.46/285</f>
        <v>280.460000000001</v>
      </c>
    </row>
    <row r="372" customFormat="false" ht="13" hidden="false" customHeight="false" outlineLevel="0" collapsed="false">
      <c r="AV372" s="53" t="n">
        <v>366</v>
      </c>
      <c r="AW372" s="52" t="n">
        <v>-23.13</v>
      </c>
      <c r="AX372" s="49" t="n">
        <f aca="false">AX371+280.46/285</f>
        <v>281.44407017544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5:41:13Z</dcterms:created>
  <dc:creator>Willy Leenders</dc:creator>
  <dc:description/>
  <dc:language>en-US</dc:language>
  <cp:lastModifiedBy>raf leenders</cp:lastModifiedBy>
  <cp:revision>0</cp:revision>
  <dc:subject/>
  <dc:title/>
</cp:coreProperties>
</file>