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G- EN NACHTZONNEWIJZ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DAGZONNEWIJZER</t>
  </si>
  <si>
    <t xml:space="preserve">COÖRDINATEN OP HET ONTROLDE (CONVEXE) VLAK VAN DE CILINDER (in mm)</t>
  </si>
  <si>
    <t xml:space="preserve">diameter van de cilinder 1500 mm</t>
  </si>
  <si>
    <t xml:space="preserve">DATUMLIJNEN</t>
  </si>
  <si>
    <t xml:space="preserve">UURLIJNEN DAG</t>
  </si>
  <si>
    <t xml:space="preserve">winter</t>
  </si>
  <si>
    <t xml:space="preserve">lente / herfst</t>
  </si>
  <si>
    <t xml:space="preserve">zomer</t>
  </si>
  <si>
    <t xml:space="preserve">uur</t>
  </si>
  <si>
    <t xml:space="preserve">x</t>
  </si>
  <si>
    <t xml:space="preserve">y</t>
  </si>
  <si>
    <t xml:space="preserve">UURLIJNEN EN DATUMLIJNEN DAG (4 - 20 uur)</t>
  </si>
  <si>
    <t xml:space="preserve">lengtegraad O.L. (decimaal)</t>
  </si>
  <si>
    <t xml:space="preserve">(Hasselt 5,333)</t>
  </si>
  <si>
    <t xml:space="preserve">lengtecorrectie</t>
  </si>
  <si>
    <t xml:space="preserve">breedtegraad N.B. (decimaal)</t>
  </si>
  <si>
    <t xml:space="preserve">stel in zomertijd = 1</t>
  </si>
  <si>
    <t xml:space="preserve">wintertijd = 0</t>
  </si>
  <si>
    <t xml:space="preserve">tijdsvereffening</t>
  </si>
  <si>
    <t xml:space="preserve">zomertijd</t>
  </si>
  <si>
    <t xml:space="preserve">ALLEEN GELE CELLEN WIJZIGEN !</t>
  </si>
  <si>
    <t xml:space="preserve">minuten</t>
  </si>
  <si>
    <t xml:space="preserve">totaal</t>
  </si>
  <si>
    <t xml:space="preserve">DATUM</t>
  </si>
  <si>
    <t xml:space="preserve">KLOKTIJD</t>
  </si>
  <si>
    <t xml:space="preserve">uur loopt uurwerk voor op zonnetijd</t>
  </si>
  <si>
    <t xml:space="preserve">ZONNETIJD</t>
  </si>
  <si>
    <t xml:space="preserve">azimut zon</t>
  </si>
  <si>
    <t xml:space="preserve">dagnummer</t>
  </si>
  <si>
    <t xml:space="preserve">°</t>
  </si>
  <si>
    <t xml:space="preserve">x-dag</t>
  </si>
  <si>
    <t xml:space="preserve">y-dag</t>
  </si>
  <si>
    <t xml:space="preserve">hoogte zon</t>
  </si>
  <si>
    <t xml:space="preserve">tijdsvereffenning</t>
  </si>
  <si>
    <t xml:space="preserve">T(zonnetijd)</t>
  </si>
  <si>
    <t xml:space="preserve">.</t>
  </si>
  <si>
    <t xml:space="preserve">uurhoek</t>
  </si>
  <si>
    <t xml:space="preserve">declinatie</t>
  </si>
  <si>
    <t xml:space="preserve">P</t>
  </si>
  <si>
    <t xml:space="preserve">Q</t>
  </si>
  <si>
    <t xml:space="preserve">R</t>
  </si>
  <si>
    <t xml:space="preserve">straal van de cilinder</t>
  </si>
  <si>
    <t xml:space="preserve">S</t>
  </si>
  <si>
    <t xml:space="preserve">V</t>
  </si>
  <si>
    <t xml:space="preserve">x-nacht</t>
  </si>
  <si>
    <t xml:space="preserve">y-nacht</t>
  </si>
  <si>
    <t xml:space="preserve">horizont.rotatie</t>
  </si>
  <si>
    <t xml:space="preserve">vertic. rotatie</t>
  </si>
  <si>
    <t xml:space="preserve">NACHTZONNEWIJZER</t>
  </si>
  <si>
    <t xml:space="preserve">duur zonneschijn</t>
  </si>
  <si>
    <t xml:space="preserve">zonsopgang</t>
  </si>
  <si>
    <t xml:space="preserve">zonsondergang</t>
  </si>
  <si>
    <t xml:space="preserve">zonnetijd</t>
  </si>
  <si>
    <t xml:space="preserve">langer dan kortste dag</t>
  </si>
  <si>
    <t xml:space="preserve">kloktijd</t>
  </si>
  <si>
    <t xml:space="preserve">korter dan langste dag</t>
  </si>
  <si>
    <t xml:space="preserve">antieke uren</t>
  </si>
  <si>
    <t xml:space="preserve">UURLIJNEN NACHT</t>
  </si>
  <si>
    <t xml:space="preserve">hoelang reeds sinds zonsopgang</t>
  </si>
  <si>
    <t xml:space="preserve">= babylonische uren</t>
  </si>
  <si>
    <t xml:space="preserve">hoelang nog tot zonsondergang</t>
  </si>
  <si>
    <t xml:space="preserve">= italische uren</t>
  </si>
  <si>
    <t xml:space="preserve">UURLIJNEN EN DATUMLIJNEN NACHT (16 - 8 uur)</t>
  </si>
  <si>
    <t xml:space="preserve">http://www.wijzerweb.be/humbeek.ht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dd\ mmm\ yyyy"/>
    <numFmt numFmtId="170" formatCode="\ hh:mm:ss"/>
    <numFmt numFmtId="171" formatCode="0.0"/>
    <numFmt numFmtId="172" formatCode="\ hh:mm"/>
    <numFmt numFmtId="173" formatCode="[$-409]d\-mmm\-yy"/>
    <numFmt numFmtId="174" formatCode="0.00000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Verdana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Verdana"/>
      <family val="2"/>
    </font>
    <font>
      <sz val="18"/>
      <color rgb="FFFFFFFF"/>
      <name val="Verdana"/>
      <family val="2"/>
    </font>
    <font>
      <sz val="18"/>
      <color rgb="FFFFFFFF"/>
      <name val="Arial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4"/>
      <color rgb="FF0000D4"/>
      <name val="Verdana"/>
      <family val="2"/>
    </font>
    <font>
      <u val="single"/>
      <sz val="10"/>
      <color rgb="FF0000D4"/>
      <name val="Verdana"/>
      <family val="2"/>
    </font>
    <font>
      <sz val="16"/>
      <name val="Arial"/>
      <family val="2"/>
    </font>
    <font>
      <sz val="15.25"/>
      <color rgb="FF000000"/>
      <name val="Arial"/>
      <family val="2"/>
    </font>
    <font>
      <sz val="15.25"/>
      <color rgb="FFDD0806"/>
      <name val="Arial"/>
      <family val="2"/>
    </font>
    <font>
      <sz val="10.25"/>
      <color rgb="FF000000"/>
      <name val="Arial"/>
      <family val="2"/>
    </font>
    <font>
      <sz val="12"/>
      <color rgb="FF000000"/>
      <name val="Verdana"/>
      <family val="2"/>
    </font>
    <font>
      <sz val="15.25"/>
      <color rgb="FF000000"/>
      <name val="Arial Narrow"/>
      <family val="2"/>
    </font>
    <font>
      <sz val="17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ILINDRISCHE DAGZONNEWIJZER
'ontrold' op een plat vlak
(voor VLAANDEREN en ZUID-NEDERLAND)</a:t>
            </a:r>
          </a:p>
        </c:rich>
      </c:tx>
      <c:layout>
        <c:manualLayout>
          <c:xMode val="edge"/>
          <c:yMode val="edge"/>
          <c:x val="0.366570800203011"/>
          <c:y val="0.0107199519746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29521231602"/>
          <c:y val="0.14038849105956"/>
          <c:w val="0.971138555236001"/>
          <c:h val="0.849834912739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G- EN NACHTZONNEWIJZER'!$AA$36</c:f>
              <c:strCache>
                <c:ptCount val="1"/>
                <c:pt idx="0">
                  <c:v>x-d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1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AA$37</c:f>
              <c:numCache>
                <c:formatCode>General</c:formatCode>
                <c:ptCount val="1"/>
                <c:pt idx="0">
                  <c:v>-107.411722699482</c:v>
                </c:pt>
              </c:numCache>
            </c:numRef>
          </c:xVal>
          <c:yVal>
            <c:numRef>
              <c:f>'DAG- EN NACHTZONNEWIJZER'!$AB$37</c:f>
              <c:numCache>
                <c:formatCode>General</c:formatCode>
                <c:ptCount val="1"/>
                <c:pt idx="0">
                  <c:v>-1189.7258018563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BU$10:$BU$12</c:f>
              <c:numCache>
                <c:formatCode>General</c:formatCode>
                <c:ptCount val="3"/>
                <c:pt idx="0">
                  <c:v>-209.340449151732</c:v>
                </c:pt>
                <c:pt idx="1">
                  <c:v>-608.108108108108</c:v>
                </c:pt>
                <c:pt idx="2">
                  <c:v>-1439.234462081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R$10:$BR$12</c:f>
              <c:numCache>
                <c:formatCode>General</c:formatCode>
                <c:ptCount val="3"/>
                <c:pt idx="0">
                  <c:v>-185.733092086708</c:v>
                </c:pt>
                <c:pt idx="1">
                  <c:v>-249.060264930971</c:v>
                </c:pt>
                <c:pt idx="2">
                  <c:v>-372.608542680968</c:v>
                </c:pt>
              </c:numCache>
            </c:numRef>
          </c:xVal>
          <c:yVal>
            <c:numRef>
              <c:f>'DAG- EN NACHTZONNEWIJZER'!$BS$10:$BS$12</c:f>
              <c:numCache>
                <c:formatCode>General</c:formatCode>
                <c:ptCount val="3"/>
                <c:pt idx="0">
                  <c:v>-192.955166295336</c:v>
                </c:pt>
                <c:pt idx="1">
                  <c:v>-574.884834857626</c:v>
                </c:pt>
                <c:pt idx="2">
                  <c:v>-1305.763078322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P$10:$BP$12</c:f>
              <c:numCache>
                <c:formatCode>General</c:formatCode>
                <c:ptCount val="3"/>
                <c:pt idx="0">
                  <c:v>-364.648081133098</c:v>
                </c:pt>
                <c:pt idx="1">
                  <c:v>-479.278948360724</c:v>
                </c:pt>
                <c:pt idx="2">
                  <c:v>-672.266545937631</c:v>
                </c:pt>
              </c:numCache>
            </c:numRef>
          </c:xVal>
          <c:yVal>
            <c:numRef>
              <c:f>'DAG- EN NACHTZONNEWIJZER'!$BQ$10:$BQ$12</c:f>
              <c:numCache>
                <c:formatCode>General</c:formatCode>
                <c:ptCount val="3"/>
                <c:pt idx="0">
                  <c:v>-146.287762279169</c:v>
                </c:pt>
                <c:pt idx="1">
                  <c:v>-488.109850608818</c:v>
                </c:pt>
                <c:pt idx="2">
                  <c:v>-1033.8975344758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N$10:$BN$12</c:f>
              <c:numCache>
                <c:formatCode>General</c:formatCode>
                <c:ptCount val="3"/>
                <c:pt idx="0">
                  <c:v>-532.544350355213</c:v>
                </c:pt>
                <c:pt idx="1">
                  <c:v>-682.678467016832</c:v>
                </c:pt>
                <c:pt idx="2">
                  <c:v>-898.742557924403</c:v>
                </c:pt>
              </c:numCache>
            </c:numRef>
          </c:xVal>
          <c:yVal>
            <c:numRef>
              <c:f>'DAG- EN NACHTZONNEWIJZER'!$BO$10:$BO$12</c:f>
              <c:numCache>
                <c:formatCode>General</c:formatCode>
                <c:ptCount val="3"/>
                <c:pt idx="0">
                  <c:v>-75.0850232455769</c:v>
                </c:pt>
                <c:pt idx="1">
                  <c:v>-373.109512466494</c:v>
                </c:pt>
                <c:pt idx="2">
                  <c:v>-772.9171013871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D$19:$BD$32</c:f>
              <c:numCache>
                <c:formatCode>General</c:formatCode>
                <c:ptCount val="14"/>
                <c:pt idx="0">
                  <c:v>-1850</c:v>
                </c:pt>
                <c:pt idx="1">
                  <c:v>-1050</c:v>
                </c:pt>
                <c:pt idx="2">
                  <c:v>-1050</c:v>
                </c:pt>
                <c:pt idx="3">
                  <c:v>-1850</c:v>
                </c:pt>
                <c:pt idx="4">
                  <c:v>-1850</c:v>
                </c:pt>
                <c:pt idx="6">
                  <c:v>-1800</c:v>
                </c:pt>
                <c:pt idx="7">
                  <c:v>1800</c:v>
                </c:pt>
                <c:pt idx="9">
                  <c:v>-1178</c:v>
                </c:pt>
                <c:pt idx="10">
                  <c:v>-1178</c:v>
                </c:pt>
                <c:pt idx="12">
                  <c:v>1178</c:v>
                </c:pt>
                <c:pt idx="13">
                  <c:v>1178</c:v>
                </c:pt>
              </c:numCache>
            </c:numRef>
          </c:xVal>
          <c:yVal>
            <c:numRef>
              <c:f>'DAG- EN NACHTZONNEWIJZER'!$BE$19:$BE$32</c:f>
              <c:numCache>
                <c:formatCode>General</c:formatCode>
                <c:ptCount val="14"/>
                <c:pt idx="0">
                  <c:v>-800</c:v>
                </c:pt>
                <c:pt idx="1">
                  <c:v>-800</c:v>
                </c:pt>
                <c:pt idx="2">
                  <c:v>-1600</c:v>
                </c:pt>
                <c:pt idx="3">
                  <c:v>-1600</c:v>
                </c:pt>
                <c:pt idx="4">
                  <c:v>-800</c:v>
                </c:pt>
                <c:pt idx="6">
                  <c:v>0</c:v>
                </c:pt>
                <c:pt idx="7">
                  <c:v>0</c:v>
                </c:pt>
                <c:pt idx="9">
                  <c:v>100</c:v>
                </c:pt>
                <c:pt idx="10">
                  <c:v>-600</c:v>
                </c:pt>
                <c:pt idx="12">
                  <c:v>100</c:v>
                </c:pt>
                <c:pt idx="13">
                  <c:v>-6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AS$9:$AS$30</c:f>
              <c:numCache>
                <c:formatCode>General</c:formatCode>
                <c:ptCount val="22"/>
                <c:pt idx="0">
                  <c:v>-664.507616916354</c:v>
                </c:pt>
                <c:pt idx="1">
                  <c:v>-612.034808545101</c:v>
                </c:pt>
                <c:pt idx="2">
                  <c:v>-532.544350355213</c:v>
                </c:pt>
                <c:pt idx="3">
                  <c:v>-450.094632951873</c:v>
                </c:pt>
                <c:pt idx="4">
                  <c:v>-364.648081133098</c:v>
                </c:pt>
                <c:pt idx="5">
                  <c:v>-276.387755160187</c:v>
                </c:pt>
                <c:pt idx="6">
                  <c:v>-185.733092086708</c:v>
                </c:pt>
                <c:pt idx="7">
                  <c:v>-93.3289801898388</c:v>
                </c:pt>
                <c:pt idx="8">
                  <c:v>0</c:v>
                </c:pt>
                <c:pt idx="9">
                  <c:v>93.3289801898388</c:v>
                </c:pt>
                <c:pt idx="10">
                  <c:v>185.733092086708</c:v>
                </c:pt>
                <c:pt idx="11">
                  <c:v>276.387755160187</c:v>
                </c:pt>
                <c:pt idx="12">
                  <c:v>364.648081133098</c:v>
                </c:pt>
                <c:pt idx="13">
                  <c:v>450.094632951873</c:v>
                </c:pt>
                <c:pt idx="14">
                  <c:v>532.544350355213</c:v>
                </c:pt>
                <c:pt idx="15">
                  <c:v>612.034808545101</c:v>
                </c:pt>
                <c:pt idx="16">
                  <c:v>664.507616916354</c:v>
                </c:pt>
              </c:numCache>
            </c:numRef>
          </c:xVal>
          <c:yVal>
            <c:numRef>
              <c:f>'DAG- EN NACHTZONNEWIJZER'!$AT$9:$AT$30</c:f>
              <c:numCache>
                <c:formatCode>General</c:formatCode>
                <c:ptCount val="22"/>
                <c:pt idx="0">
                  <c:v>-0.473862668378182</c:v>
                </c:pt>
                <c:pt idx="1">
                  <c:v>-32.1163268037179</c:v>
                </c:pt>
                <c:pt idx="2">
                  <c:v>-75.0850232455769</c:v>
                </c:pt>
                <c:pt idx="3">
                  <c:v>-113.362662938518</c:v>
                </c:pt>
                <c:pt idx="4">
                  <c:v>-146.287762279169</c:v>
                </c:pt>
                <c:pt idx="5">
                  <c:v>-173.084211356961</c:v>
                </c:pt>
                <c:pt idx="6">
                  <c:v>-192.955166295336</c:v>
                </c:pt>
                <c:pt idx="7">
                  <c:v>-205.201122396898</c:v>
                </c:pt>
                <c:pt idx="8">
                  <c:v>-209.340449151732</c:v>
                </c:pt>
                <c:pt idx="9">
                  <c:v>-205.201122396898</c:v>
                </c:pt>
                <c:pt idx="10">
                  <c:v>-192.955166295336</c:v>
                </c:pt>
                <c:pt idx="11">
                  <c:v>-173.084211356961</c:v>
                </c:pt>
                <c:pt idx="12">
                  <c:v>-146.287762279169</c:v>
                </c:pt>
                <c:pt idx="13">
                  <c:v>-113.362662938518</c:v>
                </c:pt>
                <c:pt idx="14">
                  <c:v>-75.0850232455769</c:v>
                </c:pt>
                <c:pt idx="15">
                  <c:v>-32.1163268037179</c:v>
                </c:pt>
                <c:pt idx="16">
                  <c:v>-0.47386266837818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AW$9:$AW$33</c:f>
              <c:numCache>
                <c:formatCode>General</c:formatCode>
                <c:ptCount val="25"/>
                <c:pt idx="0">
                  <c:v>-1178.09724509617</c:v>
                </c:pt>
                <c:pt idx="1">
                  <c:v>-1101.64268708468</c:v>
                </c:pt>
                <c:pt idx="2">
                  <c:v>-1024.14904577619</c:v>
                </c:pt>
                <c:pt idx="3">
                  <c:v>-944.566215612845</c:v>
                </c:pt>
                <c:pt idx="4">
                  <c:v>-861.82971495534</c:v>
                </c:pt>
                <c:pt idx="5">
                  <c:v>-774.874490077229</c:v>
                </c:pt>
                <c:pt idx="6">
                  <c:v>-682.678467016832</c:v>
                </c:pt>
                <c:pt idx="7">
                  <c:v>-584.351000735736</c:v>
                </c:pt>
                <c:pt idx="8">
                  <c:v>-479.278948360724</c:v>
                </c:pt>
                <c:pt idx="9">
                  <c:v>-367.32787416631</c:v>
                </c:pt>
                <c:pt idx="10">
                  <c:v>-249.060264930971</c:v>
                </c:pt>
                <c:pt idx="11">
                  <c:v>-125.882141745197</c:v>
                </c:pt>
                <c:pt idx="12">
                  <c:v>0</c:v>
                </c:pt>
                <c:pt idx="13">
                  <c:v>125.882141745197</c:v>
                </c:pt>
                <c:pt idx="14">
                  <c:v>249.060264930971</c:v>
                </c:pt>
                <c:pt idx="15">
                  <c:v>367.32787416631</c:v>
                </c:pt>
                <c:pt idx="16">
                  <c:v>479.278948360724</c:v>
                </c:pt>
                <c:pt idx="17">
                  <c:v>584.351000735736</c:v>
                </c:pt>
                <c:pt idx="18">
                  <c:v>682.678467016832</c:v>
                </c:pt>
                <c:pt idx="19">
                  <c:v>774.874490077229</c:v>
                </c:pt>
                <c:pt idx="20">
                  <c:v>861.82971495534</c:v>
                </c:pt>
                <c:pt idx="21">
                  <c:v>944.566215612845</c:v>
                </c:pt>
                <c:pt idx="22">
                  <c:v>1024.14904577619</c:v>
                </c:pt>
                <c:pt idx="23">
                  <c:v>1101.64268708468</c:v>
                </c:pt>
                <c:pt idx="24">
                  <c:v>1178.09724509617</c:v>
                </c:pt>
              </c:numCache>
            </c:numRef>
          </c:xVal>
          <c:yVal>
            <c:numRef>
              <c:f>'DAG- EN NACHTZONNEWIJZER'!$AX$9:$AX$33</c:f>
              <c:numCache>
                <c:formatCode>General</c:formatCode>
                <c:ptCount val="25"/>
                <c:pt idx="0">
                  <c:v>-2.89322806298562E-014</c:v>
                </c:pt>
                <c:pt idx="1">
                  <c:v>-61.8828746299876</c:v>
                </c:pt>
                <c:pt idx="2">
                  <c:v>-123.948173364751</c:v>
                </c:pt>
                <c:pt idx="3">
                  <c:v>-186.304576883147</c:v>
                </c:pt>
                <c:pt idx="4">
                  <c:v>-248.900489391429</c:v>
                </c:pt>
                <c:pt idx="5">
                  <c:v>-311.413422230755</c:v>
                </c:pt>
                <c:pt idx="6">
                  <c:v>-373.109512466494</c:v>
                </c:pt>
                <c:pt idx="7">
                  <c:v>-432.682201340553</c:v>
                </c:pt>
                <c:pt idx="8">
                  <c:v>-488.109850608818</c:v>
                </c:pt>
                <c:pt idx="9">
                  <c:v>-536.619432488764</c:v>
                </c:pt>
                <c:pt idx="10">
                  <c:v>-574.884834857626</c:v>
                </c:pt>
                <c:pt idx="11">
                  <c:v>-599.562622871291</c:v>
                </c:pt>
                <c:pt idx="12">
                  <c:v>-608.108108108108</c:v>
                </c:pt>
                <c:pt idx="13">
                  <c:v>-599.562622871291</c:v>
                </c:pt>
                <c:pt idx="14">
                  <c:v>-574.884834857626</c:v>
                </c:pt>
                <c:pt idx="15">
                  <c:v>-536.619432488764</c:v>
                </c:pt>
                <c:pt idx="16">
                  <c:v>-488.109850608818</c:v>
                </c:pt>
                <c:pt idx="17">
                  <c:v>-432.682201340553</c:v>
                </c:pt>
                <c:pt idx="18">
                  <c:v>-373.109512466494</c:v>
                </c:pt>
                <c:pt idx="19">
                  <c:v>-311.413422230755</c:v>
                </c:pt>
                <c:pt idx="20">
                  <c:v>-248.900489391429</c:v>
                </c:pt>
                <c:pt idx="21">
                  <c:v>-186.304576883147</c:v>
                </c:pt>
                <c:pt idx="22">
                  <c:v>-123.948173364751</c:v>
                </c:pt>
                <c:pt idx="23">
                  <c:v>-61.8828746299876</c:v>
                </c:pt>
                <c:pt idx="24">
                  <c:v>-2.89322806298562E-01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A$9:$BA$51</c:f>
              <c:numCache>
                <c:formatCode>General</c:formatCode>
                <c:ptCount val="43"/>
                <c:pt idx="0">
                  <c:v>-1691.13202596285</c:v>
                </c:pt>
                <c:pt idx="1">
                  <c:v>-1667.40038363846</c:v>
                </c:pt>
                <c:pt idx="2">
                  <c:v>-1592.98644439695</c:v>
                </c:pt>
                <c:pt idx="3">
                  <c:v>-1520.4013393513</c:v>
                </c:pt>
                <c:pt idx="4">
                  <c:v>-1449.01376673742</c:v>
                </c:pt>
                <c:pt idx="5">
                  <c:v>-1378.07973277689</c:v>
                </c:pt>
                <c:pt idx="6">
                  <c:v>-1306.72898620882</c:v>
                </c:pt>
                <c:pt idx="7">
                  <c:v>-1233.93393434584</c:v>
                </c:pt>
                <c:pt idx="8">
                  <c:v>-1158.45847653726</c:v>
                </c:pt>
                <c:pt idx="9">
                  <c:v>-1078.7837839287</c:v>
                </c:pt>
                <c:pt idx="10">
                  <c:v>-993.010017030535</c:v>
                </c:pt>
                <c:pt idx="11">
                  <c:v>-898.742557924403</c:v>
                </c:pt>
                <c:pt idx="12">
                  <c:v>-793.001188677575</c:v>
                </c:pt>
                <c:pt idx="13">
                  <c:v>-672.266545937631</c:v>
                </c:pt>
                <c:pt idx="14">
                  <c:v>-605.12527599864</c:v>
                </c:pt>
                <c:pt idx="15">
                  <c:v>-532.931665757154</c:v>
                </c:pt>
                <c:pt idx="16">
                  <c:v>-455.435010849805</c:v>
                </c:pt>
                <c:pt idx="17">
                  <c:v>-372.608542680968</c:v>
                </c:pt>
                <c:pt idx="18">
                  <c:v>-284.746578075061</c:v>
                </c:pt>
                <c:pt idx="19">
                  <c:v>-192.545201291833</c:v>
                </c:pt>
                <c:pt idx="20">
                  <c:v>-97.1304270453277</c:v>
                </c:pt>
                <c:pt idx="21">
                  <c:v>0</c:v>
                </c:pt>
                <c:pt idx="22">
                  <c:v>97.1304270453277</c:v>
                </c:pt>
                <c:pt idx="23">
                  <c:v>192.545201291833</c:v>
                </c:pt>
                <c:pt idx="24">
                  <c:v>284.746578075061</c:v>
                </c:pt>
                <c:pt idx="25">
                  <c:v>372.608542680968</c:v>
                </c:pt>
                <c:pt idx="26">
                  <c:v>455.435010849805</c:v>
                </c:pt>
                <c:pt idx="27">
                  <c:v>532.931665757154</c:v>
                </c:pt>
                <c:pt idx="28">
                  <c:v>605.12527599864</c:v>
                </c:pt>
                <c:pt idx="29">
                  <c:v>672.266545937631</c:v>
                </c:pt>
                <c:pt idx="30">
                  <c:v>793.001188677575</c:v>
                </c:pt>
                <c:pt idx="31">
                  <c:v>898.742557924403</c:v>
                </c:pt>
                <c:pt idx="32">
                  <c:v>993.010017030535</c:v>
                </c:pt>
                <c:pt idx="33">
                  <c:v>1078.7837839287</c:v>
                </c:pt>
                <c:pt idx="34">
                  <c:v>1158.45847653726</c:v>
                </c:pt>
                <c:pt idx="35">
                  <c:v>1233.93393434584</c:v>
                </c:pt>
                <c:pt idx="36">
                  <c:v>1306.72898620882</c:v>
                </c:pt>
                <c:pt idx="37">
                  <c:v>1378.07973277689</c:v>
                </c:pt>
                <c:pt idx="38">
                  <c:v>1449.01376673742</c:v>
                </c:pt>
                <c:pt idx="39">
                  <c:v>1520.4013393513</c:v>
                </c:pt>
                <c:pt idx="40">
                  <c:v>1592.98644439695</c:v>
                </c:pt>
                <c:pt idx="41">
                  <c:v>1667.40038363846</c:v>
                </c:pt>
                <c:pt idx="42">
                  <c:v>1691.13202596285</c:v>
                </c:pt>
              </c:numCache>
            </c:numRef>
          </c:xVal>
          <c:yVal>
            <c:numRef>
              <c:f>'DAG- EN NACHTZONNEWIJZER'!$BB$9:$BB$51</c:f>
              <c:numCache>
                <c:formatCode>General</c:formatCode>
                <c:ptCount val="43"/>
                <c:pt idx="0">
                  <c:v>0.125287653293526</c:v>
                </c:pt>
                <c:pt idx="1">
                  <c:v>-15.0585670273849</c:v>
                </c:pt>
                <c:pt idx="2">
                  <c:v>-66.1650891182406</c:v>
                </c:pt>
                <c:pt idx="3">
                  <c:v>-121.153509994423</c:v>
                </c:pt>
                <c:pt idx="4">
                  <c:v>-180.204370646561</c:v>
                </c:pt>
                <c:pt idx="5">
                  <c:v>-243.73275162181</c:v>
                </c:pt>
                <c:pt idx="6">
                  <c:v>-312.396011995501</c:v>
                </c:pt>
                <c:pt idx="7">
                  <c:v>-387.105265337977</c:v>
                </c:pt>
                <c:pt idx="8">
                  <c:v>-469.034021807555</c:v>
                </c:pt>
                <c:pt idx="9">
                  <c:v>-559.604204909642</c:v>
                </c:pt>
                <c:pt idx="10">
                  <c:v>-660.401888519318</c:v>
                </c:pt>
                <c:pt idx="11">
                  <c:v>-772.91710138716</c:v>
                </c:pt>
                <c:pt idx="12">
                  <c:v>-897.891825366108</c:v>
                </c:pt>
                <c:pt idx="13">
                  <c:v>-1033.89753447585</c:v>
                </c:pt>
                <c:pt idx="14">
                  <c:v>-1104.37651334077</c:v>
                </c:pt>
                <c:pt idx="15">
                  <c:v>-1174.70755261721</c:v>
                </c:pt>
                <c:pt idx="16">
                  <c:v>-1242.76931911138</c:v>
                </c:pt>
                <c:pt idx="17">
                  <c:v>-1305.76307832269</c:v>
                </c:pt>
                <c:pt idx="18">
                  <c:v>-1360.31862642746</c:v>
                </c:pt>
                <c:pt idx="19">
                  <c:v>-1402.81284636854</c:v>
                </c:pt>
                <c:pt idx="20">
                  <c:v>-1429.91205428178</c:v>
                </c:pt>
                <c:pt idx="21">
                  <c:v>-1439.23446208178</c:v>
                </c:pt>
                <c:pt idx="22">
                  <c:v>-1429.91205428178</c:v>
                </c:pt>
                <c:pt idx="23">
                  <c:v>-1402.81284636854</c:v>
                </c:pt>
                <c:pt idx="24">
                  <c:v>-1360.31862642746</c:v>
                </c:pt>
                <c:pt idx="25">
                  <c:v>-1305.76307832269</c:v>
                </c:pt>
                <c:pt idx="26">
                  <c:v>-1242.76931911138</c:v>
                </c:pt>
                <c:pt idx="27">
                  <c:v>-1174.70755261721</c:v>
                </c:pt>
                <c:pt idx="28">
                  <c:v>-1104.37651334077</c:v>
                </c:pt>
                <c:pt idx="29">
                  <c:v>-1033.89753447585</c:v>
                </c:pt>
                <c:pt idx="30">
                  <c:v>-897.891825366108</c:v>
                </c:pt>
                <c:pt idx="31">
                  <c:v>-772.91710138716</c:v>
                </c:pt>
                <c:pt idx="32">
                  <c:v>-660.401888519318</c:v>
                </c:pt>
                <c:pt idx="33">
                  <c:v>-559.604204909642</c:v>
                </c:pt>
                <c:pt idx="34">
                  <c:v>-469.034021807555</c:v>
                </c:pt>
                <c:pt idx="35">
                  <c:v>-387.105265337977</c:v>
                </c:pt>
                <c:pt idx="36">
                  <c:v>-312.396011995501</c:v>
                </c:pt>
                <c:pt idx="37">
                  <c:v>-243.73275162181</c:v>
                </c:pt>
                <c:pt idx="38">
                  <c:v>-180.204370646561</c:v>
                </c:pt>
                <c:pt idx="39">
                  <c:v>-121.153509994423</c:v>
                </c:pt>
                <c:pt idx="40">
                  <c:v>-66.1650891182406</c:v>
                </c:pt>
                <c:pt idx="41">
                  <c:v>-15.0585670273849</c:v>
                </c:pt>
                <c:pt idx="42">
                  <c:v>0.12528765329352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L$10:$BL$12</c:f>
              <c:numCache>
                <c:formatCode>General</c:formatCode>
                <c:ptCount val="3"/>
                <c:pt idx="0">
                  <c:v>-698.669474357067</c:v>
                </c:pt>
                <c:pt idx="1">
                  <c:v>-861.82971495534</c:v>
                </c:pt>
                <c:pt idx="2">
                  <c:v>-1078.7837839287</c:v>
                </c:pt>
              </c:numCache>
            </c:numRef>
          </c:xVal>
          <c:yVal>
            <c:numRef>
              <c:f>'DAG- EN NACHTZONNEWIJZER'!$BM$10:$BM$12</c:f>
              <c:numCache>
                <c:formatCode>General</c:formatCode>
                <c:ptCount val="3"/>
                <c:pt idx="0">
                  <c:v>0</c:v>
                </c:pt>
                <c:pt idx="1">
                  <c:v>-248.900489391429</c:v>
                </c:pt>
                <c:pt idx="2">
                  <c:v>-559.60420490964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J$10:$BJ$12</c:f>
              <c:numCache>
                <c:formatCode>General</c:formatCode>
                <c:ptCount val="3"/>
                <c:pt idx="0">
                  <c:v>-931.852490303182</c:v>
                </c:pt>
                <c:pt idx="1">
                  <c:v>-1024.14904577619</c:v>
                </c:pt>
                <c:pt idx="2">
                  <c:v>-1233.93393434584</c:v>
                </c:pt>
              </c:numCache>
            </c:numRef>
          </c:xVal>
          <c:yVal>
            <c:numRef>
              <c:f>'DAG- EN NACHTZONNEWIJZER'!$BK$10:$BK$12</c:f>
              <c:numCache>
                <c:formatCode>General</c:formatCode>
                <c:ptCount val="3"/>
                <c:pt idx="0">
                  <c:v>0</c:v>
                </c:pt>
                <c:pt idx="1">
                  <c:v>-123.948173364751</c:v>
                </c:pt>
                <c:pt idx="2">
                  <c:v>-387.10526533797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H$10:$BH$12</c:f>
              <c:numCache>
                <c:formatCode>General</c:formatCode>
                <c:ptCount val="3"/>
                <c:pt idx="0">
                  <c:v>-1178.09724509617</c:v>
                </c:pt>
                <c:pt idx="1">
                  <c:v>-1378.07973277689</c:v>
                </c:pt>
              </c:numCache>
            </c:numRef>
          </c:xVal>
          <c:yVal>
            <c:numRef>
              <c:f>'DAG- EN NACHTZONNEWIJZER'!$BI$10:$BI$12</c:f>
              <c:numCache>
                <c:formatCode>General</c:formatCode>
                <c:ptCount val="3"/>
                <c:pt idx="0">
                  <c:v>-2.89322806298562E-014</c:v>
                </c:pt>
                <c:pt idx="1">
                  <c:v>-243.73275162181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F$10:$BF$12</c:f>
              <c:numCache>
                <c:formatCode>General</c:formatCode>
                <c:ptCount val="3"/>
                <c:pt idx="0">
                  <c:v>-1419.39290504137</c:v>
                </c:pt>
                <c:pt idx="1">
                  <c:v>-1520.4013393513</c:v>
                </c:pt>
              </c:numCache>
            </c:numRef>
          </c:xVal>
          <c:yVal>
            <c:numRef>
              <c:f>'DAG- EN NACHTZONNEWIJZER'!$BG$10:$BG$12</c:f>
              <c:numCache>
                <c:formatCode>General</c:formatCode>
                <c:ptCount val="3"/>
                <c:pt idx="0">
                  <c:v>0</c:v>
                </c:pt>
                <c:pt idx="1">
                  <c:v>-121.153509994423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D$10:$BD$12</c:f>
              <c:numCache>
                <c:formatCode>General</c:formatCode>
                <c:ptCount val="3"/>
                <c:pt idx="0">
                  <c:v>-1658</c:v>
                </c:pt>
                <c:pt idx="1">
                  <c:v>-1667.40038363846</c:v>
                </c:pt>
              </c:numCache>
            </c:numRef>
          </c:xVal>
          <c:yVal>
            <c:numRef>
              <c:f>'DAG- EN NACHTZONNEWIJZER'!$BE$10:$BE$12</c:f>
              <c:numCache>
                <c:formatCode>General</c:formatCode>
                <c:ptCount val="3"/>
                <c:pt idx="0">
                  <c:v>0</c:v>
                </c:pt>
                <c:pt idx="1">
                  <c:v>-15.058567027384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BV$10:$BV$12</c:f>
              <c:numCache>
                <c:formatCode>General</c:formatCode>
                <c:ptCount val="3"/>
                <c:pt idx="0">
                  <c:v>185.733092086708</c:v>
                </c:pt>
                <c:pt idx="1">
                  <c:v>249.060264930971</c:v>
                </c:pt>
                <c:pt idx="2">
                  <c:v>372.60854268096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V$10:$BV$12</c:f>
              <c:numCache>
                <c:formatCode>General</c:formatCode>
                <c:ptCount val="3"/>
                <c:pt idx="0">
                  <c:v>185.733092086708</c:v>
                </c:pt>
                <c:pt idx="1">
                  <c:v>249.060264930971</c:v>
                </c:pt>
                <c:pt idx="2">
                  <c:v>372.608542680968</c:v>
                </c:pt>
              </c:numCache>
            </c:numRef>
          </c:xVal>
          <c:yVal>
            <c:numRef>
              <c:f>'DAG- EN NACHTZONNEWIJZER'!$BW$10:$BW$12</c:f>
              <c:numCache>
                <c:formatCode>General</c:formatCode>
                <c:ptCount val="3"/>
                <c:pt idx="0">
                  <c:v>-192.955166295336</c:v>
                </c:pt>
                <c:pt idx="1">
                  <c:v>-574.884834857626</c:v>
                </c:pt>
                <c:pt idx="2">
                  <c:v>-1305.76307832269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BX$10:$BX$12</c:f>
              <c:numCache>
                <c:formatCode>General</c:formatCode>
                <c:ptCount val="3"/>
                <c:pt idx="0">
                  <c:v>364.648081133098</c:v>
                </c:pt>
                <c:pt idx="1">
                  <c:v>479.278948360724</c:v>
                </c:pt>
                <c:pt idx="2">
                  <c:v>672.266545937631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X$10:$BX$12</c:f>
              <c:numCache>
                <c:formatCode>General</c:formatCode>
                <c:ptCount val="3"/>
                <c:pt idx="0">
                  <c:v>364.648081133098</c:v>
                </c:pt>
                <c:pt idx="1">
                  <c:v>479.278948360724</c:v>
                </c:pt>
                <c:pt idx="2">
                  <c:v>672.266545937631</c:v>
                </c:pt>
              </c:numCache>
            </c:numRef>
          </c:xVal>
          <c:yVal>
            <c:numRef>
              <c:f>'DAG- EN NACHTZONNEWIJZER'!$BY$10:$BY$12</c:f>
              <c:numCache>
                <c:formatCode>General</c:formatCode>
                <c:ptCount val="3"/>
                <c:pt idx="0">
                  <c:v>-146.287762279169</c:v>
                </c:pt>
                <c:pt idx="1">
                  <c:v>-488.109850608818</c:v>
                </c:pt>
                <c:pt idx="2">
                  <c:v>-1033.89753447585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ash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BZ$10:$BZ$12</c:f>
              <c:numCache>
                <c:formatCode>General</c:formatCode>
                <c:ptCount val="3"/>
                <c:pt idx="0">
                  <c:v>532.544350355213</c:v>
                </c:pt>
                <c:pt idx="1">
                  <c:v>682.678467016832</c:v>
                </c:pt>
                <c:pt idx="2">
                  <c:v>898.742557924403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Z$10:$BZ$12</c:f>
              <c:numCache>
                <c:formatCode>General</c:formatCode>
                <c:ptCount val="3"/>
                <c:pt idx="0">
                  <c:v>532.544350355213</c:v>
                </c:pt>
                <c:pt idx="1">
                  <c:v>682.678467016832</c:v>
                </c:pt>
                <c:pt idx="2">
                  <c:v>898.742557924403</c:v>
                </c:pt>
              </c:numCache>
            </c:numRef>
          </c:xVal>
          <c:yVal>
            <c:numRef>
              <c:f>'DAG- EN NACHTZONNEWIJZER'!$CA$10:$CA$12</c:f>
              <c:numCache>
                <c:formatCode>General</c:formatCode>
                <c:ptCount val="3"/>
                <c:pt idx="0">
                  <c:v>-75.0850232455769</c:v>
                </c:pt>
                <c:pt idx="1">
                  <c:v>-373.109512466494</c:v>
                </c:pt>
                <c:pt idx="2">
                  <c:v>-772.91710138716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B$10:$CB$12</c:f>
              <c:numCache>
                <c:formatCode>General</c:formatCode>
                <c:ptCount val="3"/>
                <c:pt idx="0">
                  <c:v>698.669474357067</c:v>
                </c:pt>
                <c:pt idx="1">
                  <c:v>861.82971495534</c:v>
                </c:pt>
                <c:pt idx="2">
                  <c:v>1078.7837839287</c:v>
                </c:pt>
              </c:numCache>
            </c:numRef>
          </c:xVal>
          <c:yVal>
            <c:numRef>
              <c:f>'DAG- EN NACHTZONNEWIJZER'!$CC$10:$CC$12</c:f>
              <c:numCache>
                <c:formatCode>General</c:formatCode>
                <c:ptCount val="3"/>
                <c:pt idx="0">
                  <c:v>0</c:v>
                </c:pt>
                <c:pt idx="1">
                  <c:v>-248.900489391429</c:v>
                </c:pt>
                <c:pt idx="2">
                  <c:v>-559.604204909642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CD$10:$CD$12</c:f>
              <c:numCache>
                <c:formatCode>General</c:formatCode>
                <c:ptCount val="3"/>
                <c:pt idx="0">
                  <c:v>931.852490303182</c:v>
                </c:pt>
                <c:pt idx="1">
                  <c:v>1024.14904577619</c:v>
                </c:pt>
                <c:pt idx="2">
                  <c:v>1233.93393434584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D$10:$CD$12</c:f>
              <c:numCache>
                <c:formatCode>General</c:formatCode>
                <c:ptCount val="3"/>
                <c:pt idx="0">
                  <c:v>931.852490303182</c:v>
                </c:pt>
                <c:pt idx="1">
                  <c:v>1024.14904577619</c:v>
                </c:pt>
                <c:pt idx="2">
                  <c:v>1233.93393434584</c:v>
                </c:pt>
              </c:numCache>
            </c:numRef>
          </c:xVal>
          <c:yVal>
            <c:numRef>
              <c:f>'DAG- EN NACHTZONNEWIJZER'!$CE$10:$CE$12</c:f>
              <c:numCache>
                <c:formatCode>General</c:formatCode>
                <c:ptCount val="3"/>
                <c:pt idx="0">
                  <c:v>0</c:v>
                </c:pt>
                <c:pt idx="1">
                  <c:v>-123.948173364751</c:v>
                </c:pt>
                <c:pt idx="2">
                  <c:v>-387.105265337977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CF$10:$CF$11</c:f>
              <c:numCache>
                <c:formatCode>General</c:formatCode>
                <c:ptCount val="2"/>
                <c:pt idx="0">
                  <c:v>1178.09724509617</c:v>
                </c:pt>
                <c:pt idx="1">
                  <c:v>1378.07973277689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F$10:$CF$11</c:f>
              <c:numCache>
                <c:formatCode>General</c:formatCode>
                <c:ptCount val="2"/>
                <c:pt idx="0">
                  <c:v>1178.09724509617</c:v>
                </c:pt>
                <c:pt idx="1">
                  <c:v>1378.07973277689</c:v>
                </c:pt>
              </c:numCache>
            </c:numRef>
          </c:xVal>
          <c:yVal>
            <c:numRef>
              <c:f>'DAG- EN NACHTZONNEWIJZER'!$CG$10:$CG$11</c:f>
              <c:numCache>
                <c:formatCode>General</c:formatCode>
                <c:ptCount val="2"/>
                <c:pt idx="0">
                  <c:v>-2.89322806298562E-014</c:v>
                </c:pt>
                <c:pt idx="1">
                  <c:v>-243.73275162181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plus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CH$10:$CH$11</c:f>
              <c:numCache>
                <c:formatCode>General</c:formatCode>
                <c:ptCount val="2"/>
                <c:pt idx="0">
                  <c:v>1419.39290504137</c:v>
                </c:pt>
                <c:pt idx="1">
                  <c:v>1520.4013393513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H$10:$CH$11</c:f>
              <c:numCache>
                <c:formatCode>General</c:formatCode>
                <c:ptCount val="2"/>
                <c:pt idx="0">
                  <c:v>1419.39290504137</c:v>
                </c:pt>
                <c:pt idx="1">
                  <c:v>1520.4013393513</c:v>
                </c:pt>
              </c:numCache>
            </c:numRef>
          </c:xVal>
          <c:yVal>
            <c:numRef>
              <c:f>'DAG- EN NACHTZONNEWIJZER'!$CI$10:$CI$11</c:f>
              <c:numCache>
                <c:formatCode>General</c:formatCode>
                <c:ptCount val="2"/>
                <c:pt idx="0">
                  <c:v>0</c:v>
                </c:pt>
                <c:pt idx="1">
                  <c:v>-121.153509994423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dash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CJ$10:$CJ$11</c:f>
              <c:numCache>
                <c:formatCode>General</c:formatCode>
                <c:ptCount val="2"/>
                <c:pt idx="0">
                  <c:v>1658</c:v>
                </c:pt>
                <c:pt idx="1">
                  <c:v>1667.40038363846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10:$BT$12,'DAG- EN NACHTZONNEWIJZER'!$BJ$10:$BJ$12,'DAG- EN NACHTZONNEWIJZER'!$BL$10:$BL$12,'DAG- EN NACHTZONNEWIJZER'!$BD$10:$BD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931.852490303182</c:v>
                </c:pt>
                <c:pt idx="4">
                  <c:v>-1024.14904577619</c:v>
                </c:pt>
                <c:pt idx="5">
                  <c:v>-1233.93393434584</c:v>
                </c:pt>
                <c:pt idx="6">
                  <c:v>-698.669474357067</c:v>
                </c:pt>
                <c:pt idx="7">
                  <c:v>-861.82971495534</c:v>
                </c:pt>
                <c:pt idx="8">
                  <c:v>-1078.7837839287</c:v>
                </c:pt>
                <c:pt idx="9">
                  <c:v>-1658</c:v>
                </c:pt>
                <c:pt idx="10">
                  <c:v>-1667.40038363846</c:v>
                </c:pt>
              </c:numCache>
            </c:numRef>
          </c:xVal>
          <c:yVal>
            <c:numRef>
              <c:f>'DAG- EN NACHTZONNEWIJZER'!$CJ$10:$CJ$11</c:f>
              <c:numCache>
                <c:formatCode>General</c:formatCode>
                <c:ptCount val="2"/>
                <c:pt idx="0">
                  <c:v>1658</c:v>
                </c:pt>
                <c:pt idx="1">
                  <c:v>1667.40038363846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J$10:$CJ$11</c:f>
              <c:numCache>
                <c:formatCode>General</c:formatCode>
                <c:ptCount val="2"/>
                <c:pt idx="0">
                  <c:v>1658</c:v>
                </c:pt>
                <c:pt idx="1">
                  <c:v>1667.40038363846</c:v>
                </c:pt>
              </c:numCache>
            </c:numRef>
          </c:xVal>
          <c:yVal>
            <c:numRef>
              <c:f>'DAG- EN NACHTZONNEWIJZER'!$CK$10:$CK$11</c:f>
              <c:numCache>
                <c:formatCode>General</c:formatCode>
                <c:ptCount val="2"/>
                <c:pt idx="0">
                  <c:v>0</c:v>
                </c:pt>
                <c:pt idx="1">
                  <c:v>-15.0585670273849</c:v>
                </c:pt>
              </c:numCache>
            </c:numRef>
          </c:yVal>
          <c:smooth val="1"/>
        </c:ser>
        <c:axId val="89791873"/>
        <c:axId val="78880993"/>
      </c:scatterChart>
      <c:valAx>
        <c:axId val="89791873"/>
        <c:scaling>
          <c:orientation val="minMax"/>
          <c:max val="2000"/>
          <c:min val="-2000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80993"/>
        <c:crossBetween val="midCat"/>
      </c:valAx>
      <c:valAx>
        <c:axId val="78880993"/>
        <c:scaling>
          <c:orientation val="minMax"/>
          <c:max val="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918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CILINDRISCHE NACHTZONNEWIJZER
 'ontrold' op een plat vlak
(voor VLAANDEREN en ZUID-NEDERLAND)</a:t>
            </a:r>
          </a:p>
        </c:rich>
      </c:tx>
      <c:layout>
        <c:manualLayout>
          <c:xMode val="edge"/>
          <c:yMode val="edge"/>
          <c:x val="0.352575368392592"/>
          <c:y val="0.0301084990958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820467757199"/>
          <c:y val="0.100226039783002"/>
          <c:w val="0.926422874138164"/>
          <c:h val="0.841862567811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A$64:$BA$106</c:f>
              <c:numCache>
                <c:formatCode>General</c:formatCode>
                <c:ptCount val="43"/>
                <c:pt idx="0">
                  <c:v>-1691.13202596285</c:v>
                </c:pt>
                <c:pt idx="1">
                  <c:v>-1667.40038363846</c:v>
                </c:pt>
                <c:pt idx="2">
                  <c:v>-1592.98644439695</c:v>
                </c:pt>
                <c:pt idx="3">
                  <c:v>-1520.4013393513</c:v>
                </c:pt>
                <c:pt idx="4">
                  <c:v>-1449.01376673742</c:v>
                </c:pt>
                <c:pt idx="5">
                  <c:v>-1378.07973277689</c:v>
                </c:pt>
                <c:pt idx="6">
                  <c:v>-1306.72898620882</c:v>
                </c:pt>
                <c:pt idx="7">
                  <c:v>-1233.93393434584</c:v>
                </c:pt>
                <c:pt idx="8">
                  <c:v>-1158.45847653726</c:v>
                </c:pt>
                <c:pt idx="9">
                  <c:v>-1078.7837839287</c:v>
                </c:pt>
                <c:pt idx="10">
                  <c:v>-993.010017030535</c:v>
                </c:pt>
                <c:pt idx="11">
                  <c:v>-898.742557924403</c:v>
                </c:pt>
                <c:pt idx="12">
                  <c:v>-793.001188677575</c:v>
                </c:pt>
                <c:pt idx="13">
                  <c:v>-672.266545937631</c:v>
                </c:pt>
                <c:pt idx="14">
                  <c:v>-605.12527599864</c:v>
                </c:pt>
                <c:pt idx="15">
                  <c:v>-532.931665757154</c:v>
                </c:pt>
                <c:pt idx="16">
                  <c:v>-455.435010849805</c:v>
                </c:pt>
                <c:pt idx="17">
                  <c:v>-372.608542680968</c:v>
                </c:pt>
                <c:pt idx="18">
                  <c:v>-284.746578075061</c:v>
                </c:pt>
                <c:pt idx="19">
                  <c:v>-192.545201291833</c:v>
                </c:pt>
                <c:pt idx="20">
                  <c:v>-97.1304270453277</c:v>
                </c:pt>
                <c:pt idx="21">
                  <c:v>0</c:v>
                </c:pt>
                <c:pt idx="22">
                  <c:v>97.1304270453277</c:v>
                </c:pt>
                <c:pt idx="23">
                  <c:v>192.545201291833</c:v>
                </c:pt>
                <c:pt idx="24">
                  <c:v>284.746578075061</c:v>
                </c:pt>
                <c:pt idx="25">
                  <c:v>372.608542680968</c:v>
                </c:pt>
                <c:pt idx="26">
                  <c:v>455.435010849805</c:v>
                </c:pt>
                <c:pt idx="27">
                  <c:v>532.931665757154</c:v>
                </c:pt>
                <c:pt idx="28">
                  <c:v>605.12527599864</c:v>
                </c:pt>
                <c:pt idx="29">
                  <c:v>672.266545937631</c:v>
                </c:pt>
                <c:pt idx="30">
                  <c:v>793.001188677575</c:v>
                </c:pt>
                <c:pt idx="31">
                  <c:v>898.742557924403</c:v>
                </c:pt>
                <c:pt idx="32">
                  <c:v>993.010017030535</c:v>
                </c:pt>
                <c:pt idx="33">
                  <c:v>1078.7837839287</c:v>
                </c:pt>
                <c:pt idx="34">
                  <c:v>1158.45847653726</c:v>
                </c:pt>
                <c:pt idx="35">
                  <c:v>1233.93393434584</c:v>
                </c:pt>
                <c:pt idx="36">
                  <c:v>1306.72898620882</c:v>
                </c:pt>
                <c:pt idx="37">
                  <c:v>1378.07973277689</c:v>
                </c:pt>
                <c:pt idx="38">
                  <c:v>1449.01376673742</c:v>
                </c:pt>
                <c:pt idx="39">
                  <c:v>1520.4013393513</c:v>
                </c:pt>
                <c:pt idx="40">
                  <c:v>1592.98644439695</c:v>
                </c:pt>
                <c:pt idx="41">
                  <c:v>1667.40038363846</c:v>
                </c:pt>
                <c:pt idx="42">
                  <c:v>1691.13202596285</c:v>
                </c:pt>
              </c:numCache>
            </c:numRef>
          </c:xVal>
          <c:yVal>
            <c:numRef>
              <c:f>'DAG- EN NACHTZONNEWIJZER'!$BB$64:$BB$106</c:f>
              <c:numCache>
                <c:formatCode>General</c:formatCode>
                <c:ptCount val="43"/>
                <c:pt idx="0">
                  <c:v>-0.125287653293526</c:v>
                </c:pt>
                <c:pt idx="1">
                  <c:v>15.0585670273849</c:v>
                </c:pt>
                <c:pt idx="2">
                  <c:v>66.1650891182406</c:v>
                </c:pt>
                <c:pt idx="3">
                  <c:v>121.153509994423</c:v>
                </c:pt>
                <c:pt idx="4">
                  <c:v>180.204370646561</c:v>
                </c:pt>
                <c:pt idx="5">
                  <c:v>243.73275162181</c:v>
                </c:pt>
                <c:pt idx="6">
                  <c:v>312.396011995501</c:v>
                </c:pt>
                <c:pt idx="7">
                  <c:v>387.105265337977</c:v>
                </c:pt>
                <c:pt idx="8">
                  <c:v>469.034021807555</c:v>
                </c:pt>
                <c:pt idx="9">
                  <c:v>559.604204909642</c:v>
                </c:pt>
                <c:pt idx="10">
                  <c:v>660.401888519318</c:v>
                </c:pt>
                <c:pt idx="11">
                  <c:v>772.91710138716</c:v>
                </c:pt>
                <c:pt idx="12">
                  <c:v>897.891825366108</c:v>
                </c:pt>
                <c:pt idx="13">
                  <c:v>1033.89753447585</c:v>
                </c:pt>
                <c:pt idx="14">
                  <c:v>1104.37651334077</c:v>
                </c:pt>
                <c:pt idx="15">
                  <c:v>1174.70755261721</c:v>
                </c:pt>
                <c:pt idx="16">
                  <c:v>1242.76931911138</c:v>
                </c:pt>
                <c:pt idx="17">
                  <c:v>1305.76307832269</c:v>
                </c:pt>
                <c:pt idx="18">
                  <c:v>1360.31862642746</c:v>
                </c:pt>
                <c:pt idx="19">
                  <c:v>1402.81284636854</c:v>
                </c:pt>
                <c:pt idx="20">
                  <c:v>1429.91205428178</c:v>
                </c:pt>
                <c:pt idx="21">
                  <c:v>1439.23446208178</c:v>
                </c:pt>
                <c:pt idx="22">
                  <c:v>1429.91205428178</c:v>
                </c:pt>
                <c:pt idx="23">
                  <c:v>1402.81284636854</c:v>
                </c:pt>
                <c:pt idx="24">
                  <c:v>1360.31862642746</c:v>
                </c:pt>
                <c:pt idx="25">
                  <c:v>1305.76307832269</c:v>
                </c:pt>
                <c:pt idx="26">
                  <c:v>1242.76931911138</c:v>
                </c:pt>
                <c:pt idx="27">
                  <c:v>1174.70755261721</c:v>
                </c:pt>
                <c:pt idx="28">
                  <c:v>1104.37651334077</c:v>
                </c:pt>
                <c:pt idx="29">
                  <c:v>1033.89753447585</c:v>
                </c:pt>
                <c:pt idx="30">
                  <c:v>897.891825366108</c:v>
                </c:pt>
                <c:pt idx="31">
                  <c:v>772.91710138716</c:v>
                </c:pt>
                <c:pt idx="32">
                  <c:v>660.401888519318</c:v>
                </c:pt>
                <c:pt idx="33">
                  <c:v>559.604204909642</c:v>
                </c:pt>
                <c:pt idx="34">
                  <c:v>469.034021807555</c:v>
                </c:pt>
                <c:pt idx="35">
                  <c:v>387.105265337977</c:v>
                </c:pt>
                <c:pt idx="36">
                  <c:v>312.396011995501</c:v>
                </c:pt>
                <c:pt idx="37">
                  <c:v>243.73275162181</c:v>
                </c:pt>
                <c:pt idx="38">
                  <c:v>180.204370646561</c:v>
                </c:pt>
                <c:pt idx="39">
                  <c:v>121.153509994423</c:v>
                </c:pt>
                <c:pt idx="40">
                  <c:v>66.1650891182406</c:v>
                </c:pt>
                <c:pt idx="41">
                  <c:v>15.0585670273849</c:v>
                </c:pt>
                <c:pt idx="42">
                  <c:v>-0.12528765329352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AW$64:$AW$88</c:f>
              <c:numCache>
                <c:formatCode>General</c:formatCode>
                <c:ptCount val="25"/>
                <c:pt idx="0">
                  <c:v>-1178.09724509617</c:v>
                </c:pt>
                <c:pt idx="1">
                  <c:v>-1101.64268708468</c:v>
                </c:pt>
                <c:pt idx="2">
                  <c:v>-1024.14904577619</c:v>
                </c:pt>
                <c:pt idx="3">
                  <c:v>-944.566215612845</c:v>
                </c:pt>
                <c:pt idx="4">
                  <c:v>-861.82971495534</c:v>
                </c:pt>
                <c:pt idx="5">
                  <c:v>-774.874490077229</c:v>
                </c:pt>
                <c:pt idx="6">
                  <c:v>-682.678467016832</c:v>
                </c:pt>
                <c:pt idx="7">
                  <c:v>-584.351000735736</c:v>
                </c:pt>
                <c:pt idx="8">
                  <c:v>-479.278948360724</c:v>
                </c:pt>
                <c:pt idx="9">
                  <c:v>-367.32787416631</c:v>
                </c:pt>
                <c:pt idx="10">
                  <c:v>-249.060264930971</c:v>
                </c:pt>
                <c:pt idx="11">
                  <c:v>-125.882141745197</c:v>
                </c:pt>
                <c:pt idx="12">
                  <c:v>0</c:v>
                </c:pt>
                <c:pt idx="13">
                  <c:v>125.882141745197</c:v>
                </c:pt>
                <c:pt idx="14">
                  <c:v>249.060264930971</c:v>
                </c:pt>
                <c:pt idx="15">
                  <c:v>367.32787416631</c:v>
                </c:pt>
                <c:pt idx="16">
                  <c:v>479.278948360724</c:v>
                </c:pt>
                <c:pt idx="17">
                  <c:v>584.351000735736</c:v>
                </c:pt>
                <c:pt idx="18">
                  <c:v>682.678467016832</c:v>
                </c:pt>
                <c:pt idx="19">
                  <c:v>774.874490077229</c:v>
                </c:pt>
                <c:pt idx="20">
                  <c:v>861.82971495534</c:v>
                </c:pt>
                <c:pt idx="21">
                  <c:v>944.566215612845</c:v>
                </c:pt>
                <c:pt idx="22">
                  <c:v>1024.14904577619</c:v>
                </c:pt>
                <c:pt idx="23">
                  <c:v>1101.64268708468</c:v>
                </c:pt>
                <c:pt idx="24">
                  <c:v>1178.09724509617</c:v>
                </c:pt>
              </c:numCache>
            </c:numRef>
          </c:xVal>
          <c:yVal>
            <c:numRef>
              <c:f>'DAG- EN NACHTZONNEWIJZER'!$AX$64:$AX$88</c:f>
              <c:numCache>
                <c:formatCode>General</c:formatCode>
                <c:ptCount val="25"/>
                <c:pt idx="0">
                  <c:v>2.89322806298562E-014</c:v>
                </c:pt>
                <c:pt idx="1">
                  <c:v>61.8828746299876</c:v>
                </c:pt>
                <c:pt idx="2">
                  <c:v>123.948173364751</c:v>
                </c:pt>
                <c:pt idx="3">
                  <c:v>186.304576883147</c:v>
                </c:pt>
                <c:pt idx="4">
                  <c:v>248.900489391429</c:v>
                </c:pt>
                <c:pt idx="5">
                  <c:v>311.413422230755</c:v>
                </c:pt>
                <c:pt idx="6">
                  <c:v>373.109512466494</c:v>
                </c:pt>
                <c:pt idx="7">
                  <c:v>432.682201340553</c:v>
                </c:pt>
                <c:pt idx="8">
                  <c:v>488.109850608818</c:v>
                </c:pt>
                <c:pt idx="9">
                  <c:v>536.619432488764</c:v>
                </c:pt>
                <c:pt idx="10">
                  <c:v>574.884834857626</c:v>
                </c:pt>
                <c:pt idx="11">
                  <c:v>599.562622871291</c:v>
                </c:pt>
                <c:pt idx="12">
                  <c:v>608.108108108108</c:v>
                </c:pt>
                <c:pt idx="13">
                  <c:v>599.562622871291</c:v>
                </c:pt>
                <c:pt idx="14">
                  <c:v>574.884834857626</c:v>
                </c:pt>
                <c:pt idx="15">
                  <c:v>536.619432488764</c:v>
                </c:pt>
                <c:pt idx="16">
                  <c:v>488.109850608818</c:v>
                </c:pt>
                <c:pt idx="17">
                  <c:v>432.682201340553</c:v>
                </c:pt>
                <c:pt idx="18">
                  <c:v>373.109512466494</c:v>
                </c:pt>
                <c:pt idx="19">
                  <c:v>311.413422230755</c:v>
                </c:pt>
                <c:pt idx="20">
                  <c:v>248.900489391429</c:v>
                </c:pt>
                <c:pt idx="21">
                  <c:v>186.304576883147</c:v>
                </c:pt>
                <c:pt idx="22">
                  <c:v>123.948173364751</c:v>
                </c:pt>
                <c:pt idx="23">
                  <c:v>61.8828746299876</c:v>
                </c:pt>
                <c:pt idx="24">
                  <c:v>2.89322806298562E-0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AS$64:$AS$80</c:f>
              <c:numCache>
                <c:formatCode>General</c:formatCode>
                <c:ptCount val="17"/>
                <c:pt idx="0">
                  <c:v>-664.507616916354</c:v>
                </c:pt>
                <c:pt idx="1">
                  <c:v>-612.034808545101</c:v>
                </c:pt>
                <c:pt idx="2">
                  <c:v>-532.544350355213</c:v>
                </c:pt>
                <c:pt idx="3">
                  <c:v>-450.094632951873</c:v>
                </c:pt>
                <c:pt idx="4">
                  <c:v>-364.648081133098</c:v>
                </c:pt>
                <c:pt idx="5">
                  <c:v>-276.387755160187</c:v>
                </c:pt>
                <c:pt idx="6">
                  <c:v>-185.733092086708</c:v>
                </c:pt>
                <c:pt idx="7">
                  <c:v>-93.3289801898388</c:v>
                </c:pt>
                <c:pt idx="8">
                  <c:v>0</c:v>
                </c:pt>
                <c:pt idx="9">
                  <c:v>93.3289801898388</c:v>
                </c:pt>
                <c:pt idx="10">
                  <c:v>185.733092086708</c:v>
                </c:pt>
                <c:pt idx="11">
                  <c:v>276.387755160187</c:v>
                </c:pt>
                <c:pt idx="12">
                  <c:v>364.648081133098</c:v>
                </c:pt>
                <c:pt idx="13">
                  <c:v>450.094632951873</c:v>
                </c:pt>
                <c:pt idx="14">
                  <c:v>532.544350355213</c:v>
                </c:pt>
                <c:pt idx="15">
                  <c:v>612.034808545101</c:v>
                </c:pt>
                <c:pt idx="16">
                  <c:v>664.507616916354</c:v>
                </c:pt>
              </c:numCache>
            </c:numRef>
          </c:xVal>
          <c:yVal>
            <c:numRef>
              <c:f>'DAG- EN NACHTZONNEWIJZER'!$AT$64:$AT$80</c:f>
              <c:numCache>
                <c:formatCode>General</c:formatCode>
                <c:ptCount val="17"/>
                <c:pt idx="0">
                  <c:v>0.473862668378182</c:v>
                </c:pt>
                <c:pt idx="1">
                  <c:v>32.1163268037179</c:v>
                </c:pt>
                <c:pt idx="2">
                  <c:v>75.0850232455769</c:v>
                </c:pt>
                <c:pt idx="3">
                  <c:v>113.362662938518</c:v>
                </c:pt>
                <c:pt idx="4">
                  <c:v>146.287762279169</c:v>
                </c:pt>
                <c:pt idx="5">
                  <c:v>173.084211356961</c:v>
                </c:pt>
                <c:pt idx="6">
                  <c:v>192.955166295336</c:v>
                </c:pt>
                <c:pt idx="7">
                  <c:v>205.201122396898</c:v>
                </c:pt>
                <c:pt idx="8">
                  <c:v>209.340449151732</c:v>
                </c:pt>
                <c:pt idx="9">
                  <c:v>205.201122396898</c:v>
                </c:pt>
                <c:pt idx="10">
                  <c:v>192.955166295336</c:v>
                </c:pt>
                <c:pt idx="11">
                  <c:v>173.084211356961</c:v>
                </c:pt>
                <c:pt idx="12">
                  <c:v>146.287762279169</c:v>
                </c:pt>
                <c:pt idx="13">
                  <c:v>113.362662938518</c:v>
                </c:pt>
                <c:pt idx="14">
                  <c:v>75.0850232455769</c:v>
                </c:pt>
                <c:pt idx="15">
                  <c:v>32.1163268037179</c:v>
                </c:pt>
                <c:pt idx="16">
                  <c:v>0.47386266837818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T$68:$BT$7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AG- EN NACHTZONNEWIJZER'!$BU$68:$BU$70</c:f>
              <c:numCache>
                <c:formatCode>General</c:formatCode>
                <c:ptCount val="3"/>
                <c:pt idx="0">
                  <c:v>209.340449151732</c:v>
                </c:pt>
                <c:pt idx="1">
                  <c:v>608.108108108108</c:v>
                </c:pt>
                <c:pt idx="2">
                  <c:v>1439.2344620817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R$68:$BR$70</c:f>
              <c:numCache>
                <c:formatCode>General</c:formatCode>
                <c:ptCount val="3"/>
                <c:pt idx="0">
                  <c:v>-185.733092086708</c:v>
                </c:pt>
                <c:pt idx="1">
                  <c:v>-249.060264930971</c:v>
                </c:pt>
                <c:pt idx="2">
                  <c:v>-372.608542680968</c:v>
                </c:pt>
              </c:numCache>
            </c:numRef>
          </c:xVal>
          <c:yVal>
            <c:numRef>
              <c:f>'DAG- EN NACHTZONNEWIJZER'!$BS$68:$BS$70</c:f>
              <c:numCache>
                <c:formatCode>General</c:formatCode>
                <c:ptCount val="3"/>
                <c:pt idx="0">
                  <c:v>192.955166295336</c:v>
                </c:pt>
                <c:pt idx="1">
                  <c:v>574.884834857626</c:v>
                </c:pt>
                <c:pt idx="2">
                  <c:v>1305.7630783226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P$68:$BP$70</c:f>
              <c:numCache>
                <c:formatCode>General</c:formatCode>
                <c:ptCount val="3"/>
                <c:pt idx="0">
                  <c:v>-364.648081133098</c:v>
                </c:pt>
                <c:pt idx="1">
                  <c:v>-479.278948360724</c:v>
                </c:pt>
                <c:pt idx="2">
                  <c:v>-672.266545937631</c:v>
                </c:pt>
              </c:numCache>
            </c:numRef>
          </c:xVal>
          <c:yVal>
            <c:numRef>
              <c:f>'DAG- EN NACHTZONNEWIJZER'!$BQ$68:$BQ$70</c:f>
              <c:numCache>
                <c:formatCode>General</c:formatCode>
                <c:ptCount val="3"/>
                <c:pt idx="0">
                  <c:v>146.287762279169</c:v>
                </c:pt>
                <c:pt idx="1">
                  <c:v>488.109850608818</c:v>
                </c:pt>
                <c:pt idx="2">
                  <c:v>1033.8975344758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N$68:$BN$70</c:f>
              <c:numCache>
                <c:formatCode>General</c:formatCode>
                <c:ptCount val="3"/>
                <c:pt idx="0">
                  <c:v>-532.544350355213</c:v>
                </c:pt>
                <c:pt idx="1">
                  <c:v>-682.678467016832</c:v>
                </c:pt>
                <c:pt idx="2">
                  <c:v>-898.742557924403</c:v>
                </c:pt>
              </c:numCache>
            </c:numRef>
          </c:xVal>
          <c:yVal>
            <c:numRef>
              <c:f>'DAG- EN NACHTZONNEWIJZER'!$BO$68:$BO$70</c:f>
              <c:numCache>
                <c:formatCode>General</c:formatCode>
                <c:ptCount val="3"/>
                <c:pt idx="0">
                  <c:v>75.0850232455769</c:v>
                </c:pt>
                <c:pt idx="1">
                  <c:v>373.109512466494</c:v>
                </c:pt>
                <c:pt idx="2">
                  <c:v>772.9171013871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L$68:$BL$70</c:f>
              <c:numCache>
                <c:formatCode>General</c:formatCode>
                <c:ptCount val="3"/>
                <c:pt idx="0">
                  <c:v>-698.669474357067</c:v>
                </c:pt>
                <c:pt idx="1">
                  <c:v>-861.82971495534</c:v>
                </c:pt>
                <c:pt idx="2">
                  <c:v>-1078.7837839287</c:v>
                </c:pt>
              </c:numCache>
            </c:numRef>
          </c:xVal>
          <c:yVal>
            <c:numRef>
              <c:f>'DAG- EN NACHTZONNEWIJZER'!$BM$68:$BM$70</c:f>
              <c:numCache>
                <c:formatCode>General</c:formatCode>
                <c:ptCount val="3"/>
                <c:pt idx="0">
                  <c:v>0</c:v>
                </c:pt>
                <c:pt idx="1">
                  <c:v>248.900489391429</c:v>
                </c:pt>
                <c:pt idx="2">
                  <c:v>559.60420490964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J$68:$BJ$70</c:f>
              <c:numCache>
                <c:formatCode>General</c:formatCode>
                <c:ptCount val="3"/>
                <c:pt idx="0">
                  <c:v>-931.852490303182</c:v>
                </c:pt>
                <c:pt idx="1">
                  <c:v>-1024.14904577619</c:v>
                </c:pt>
                <c:pt idx="2">
                  <c:v>-1233.93393434584</c:v>
                </c:pt>
              </c:numCache>
            </c:numRef>
          </c:xVal>
          <c:yVal>
            <c:numRef>
              <c:f>'DAG- EN NACHTZONNEWIJZER'!$BK$68:$BK$70</c:f>
              <c:numCache>
                <c:formatCode>General</c:formatCode>
                <c:ptCount val="3"/>
                <c:pt idx="0">
                  <c:v>0</c:v>
                </c:pt>
                <c:pt idx="1">
                  <c:v>123.948173364751</c:v>
                </c:pt>
                <c:pt idx="2">
                  <c:v>387.10526533797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H$68:$BH$70</c:f>
              <c:numCache>
                <c:formatCode>General</c:formatCode>
                <c:ptCount val="3"/>
                <c:pt idx="0">
                  <c:v>-1178.09724509617</c:v>
                </c:pt>
                <c:pt idx="1">
                  <c:v>-1378.07973277689</c:v>
                </c:pt>
              </c:numCache>
            </c:numRef>
          </c:xVal>
          <c:yVal>
            <c:numRef>
              <c:f>'DAG- EN NACHTZONNEWIJZER'!$BI$68:$BI$70</c:f>
              <c:numCache>
                <c:formatCode>General</c:formatCode>
                <c:ptCount val="3"/>
                <c:pt idx="0">
                  <c:v>-2.89322806298562E-014</c:v>
                </c:pt>
                <c:pt idx="1">
                  <c:v>243.7327516218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F$68:$BF$70</c:f>
              <c:numCache>
                <c:formatCode>General</c:formatCode>
                <c:ptCount val="3"/>
                <c:pt idx="0">
                  <c:v>-1419.39290504137</c:v>
                </c:pt>
                <c:pt idx="1">
                  <c:v>-1520.4013393513</c:v>
                </c:pt>
              </c:numCache>
            </c:numRef>
          </c:xVal>
          <c:yVal>
            <c:numRef>
              <c:f>'DAG- EN NACHTZONNEWIJZER'!$BG$68:$BG$70</c:f>
              <c:numCache>
                <c:formatCode>General</c:formatCode>
                <c:ptCount val="3"/>
                <c:pt idx="0">
                  <c:v>0</c:v>
                </c:pt>
                <c:pt idx="1">
                  <c:v>121.153509994423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D$68:$BD$70</c:f>
              <c:numCache>
                <c:formatCode>General</c:formatCode>
                <c:ptCount val="3"/>
                <c:pt idx="0">
                  <c:v>-1658</c:v>
                </c:pt>
                <c:pt idx="1">
                  <c:v>-1667.40038363846</c:v>
                </c:pt>
              </c:numCache>
            </c:numRef>
          </c:xVal>
          <c:yVal>
            <c:numRef>
              <c:f>'DAG- EN NACHTZONNEWIJZER'!$BE$68:$BE$70</c:f>
              <c:numCache>
                <c:formatCode>General</c:formatCode>
                <c:ptCount val="3"/>
                <c:pt idx="0">
                  <c:v>0</c:v>
                </c:pt>
                <c:pt idx="1">
                  <c:v>15.0585670273849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D$78:$BD$91</c:f>
              <c:numCache>
                <c:formatCode>General</c:formatCode>
                <c:ptCount val="14"/>
                <c:pt idx="0">
                  <c:v>-1850</c:v>
                </c:pt>
                <c:pt idx="1">
                  <c:v>-1050</c:v>
                </c:pt>
                <c:pt idx="2">
                  <c:v>-1050</c:v>
                </c:pt>
                <c:pt idx="3">
                  <c:v>-1850</c:v>
                </c:pt>
                <c:pt idx="4">
                  <c:v>-1850</c:v>
                </c:pt>
                <c:pt idx="6">
                  <c:v>-1800</c:v>
                </c:pt>
                <c:pt idx="7">
                  <c:v>1800</c:v>
                </c:pt>
                <c:pt idx="9">
                  <c:v>-1178</c:v>
                </c:pt>
                <c:pt idx="10">
                  <c:v>-1178</c:v>
                </c:pt>
                <c:pt idx="12">
                  <c:v>1178</c:v>
                </c:pt>
                <c:pt idx="13">
                  <c:v>1178</c:v>
                </c:pt>
              </c:numCache>
            </c:numRef>
          </c:xVal>
          <c:yVal>
            <c:numRef>
              <c:f>'DAG- EN NACHTZONNEWIJZER'!$BE$78:$BE$91</c:f>
              <c:numCache>
                <c:formatCode>General</c:formatCode>
                <c:ptCount val="14"/>
                <c:pt idx="0">
                  <c:v>800</c:v>
                </c:pt>
                <c:pt idx="1">
                  <c:v>800</c:v>
                </c:pt>
                <c:pt idx="2">
                  <c:v>1600</c:v>
                </c:pt>
                <c:pt idx="3">
                  <c:v>1600</c:v>
                </c:pt>
                <c:pt idx="4">
                  <c:v>800</c:v>
                </c:pt>
                <c:pt idx="6">
                  <c:v>0</c:v>
                </c:pt>
                <c:pt idx="7">
                  <c:v>0</c:v>
                </c:pt>
                <c:pt idx="9">
                  <c:v>600</c:v>
                </c:pt>
                <c:pt idx="10">
                  <c:v>-30</c:v>
                </c:pt>
                <c:pt idx="12">
                  <c:v>600</c:v>
                </c:pt>
                <c:pt idx="13">
                  <c:v>-3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V$68:$BV$70</c:f>
              <c:numCache>
                <c:formatCode>General</c:formatCode>
                <c:ptCount val="3"/>
                <c:pt idx="0">
                  <c:v>185.733092086708</c:v>
                </c:pt>
                <c:pt idx="1">
                  <c:v>249.060264930971</c:v>
                </c:pt>
                <c:pt idx="2">
                  <c:v>372.608542680968</c:v>
                </c:pt>
              </c:numCache>
            </c:numRef>
          </c:xVal>
          <c:yVal>
            <c:numRef>
              <c:f>'DAG- EN NACHTZONNEWIJZER'!$BW$68:$BW$70</c:f>
              <c:numCache>
                <c:formatCode>General</c:formatCode>
                <c:ptCount val="3"/>
                <c:pt idx="0">
                  <c:v>192.955166295336</c:v>
                </c:pt>
                <c:pt idx="1">
                  <c:v>574.884834857626</c:v>
                </c:pt>
                <c:pt idx="2">
                  <c:v>1305.7630783226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plus"/>
            <c:size val="7"/>
            <c:spPr>
              <a:solidFill>
                <a:srgbClr val="ffcc99"/>
              </a:solidFill>
            </c:spPr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X$68:$BX$70</c:f>
              <c:numCache>
                <c:formatCode>General</c:formatCode>
                <c:ptCount val="3"/>
                <c:pt idx="0">
                  <c:v>364.648081133098</c:v>
                </c:pt>
                <c:pt idx="1">
                  <c:v>479.278948360724</c:v>
                </c:pt>
                <c:pt idx="2">
                  <c:v>672.266545937631</c:v>
                </c:pt>
              </c:numCache>
            </c:numRef>
          </c:xVal>
          <c:yVal>
            <c:numRef>
              <c:f>'DAG- EN NACHTZONNEWIJZER'!$BY$68:$BY$70</c:f>
              <c:numCache>
                <c:formatCode>General</c:formatCode>
                <c:ptCount val="3"/>
                <c:pt idx="0">
                  <c:v>146.287762279169</c:v>
                </c:pt>
                <c:pt idx="1">
                  <c:v>488.109850608818</c:v>
                </c:pt>
                <c:pt idx="2">
                  <c:v>1033.89753447585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BZ$68:$BZ$70</c:f>
              <c:numCache>
                <c:formatCode>General</c:formatCode>
                <c:ptCount val="3"/>
                <c:pt idx="0">
                  <c:v>532.544350355213</c:v>
                </c:pt>
                <c:pt idx="1">
                  <c:v>682.678467016832</c:v>
                </c:pt>
                <c:pt idx="2">
                  <c:v>898.742557924403</c:v>
                </c:pt>
              </c:numCache>
            </c:numRef>
          </c:xVal>
          <c:yVal>
            <c:numRef>
              <c:f>'DAG- EN NACHTZONNEWIJZER'!$CA$68:$CA$70</c:f>
              <c:numCache>
                <c:formatCode>General</c:formatCode>
                <c:ptCount val="3"/>
                <c:pt idx="0">
                  <c:v>75.0850232455769</c:v>
                </c:pt>
                <c:pt idx="1">
                  <c:v>373.109512466494</c:v>
                </c:pt>
                <c:pt idx="2">
                  <c:v>772.9171013871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B$68:$CB$70</c:f>
              <c:numCache>
                <c:formatCode>General</c:formatCode>
                <c:ptCount val="3"/>
                <c:pt idx="0">
                  <c:v>698.669474357067</c:v>
                </c:pt>
                <c:pt idx="1">
                  <c:v>861.82971495534</c:v>
                </c:pt>
                <c:pt idx="2">
                  <c:v>1078.7837839287</c:v>
                </c:pt>
              </c:numCache>
            </c:numRef>
          </c:xVal>
          <c:yVal>
            <c:numRef>
              <c:f>'DAG- EN NACHTZONNEWIJZER'!$CC$68:$CC$70</c:f>
              <c:numCache>
                <c:formatCode>General</c:formatCode>
                <c:ptCount val="3"/>
                <c:pt idx="0">
                  <c:v>0</c:v>
                </c:pt>
                <c:pt idx="1">
                  <c:v>248.900489391429</c:v>
                </c:pt>
                <c:pt idx="2">
                  <c:v>559.604204909642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D$68:$CD$70</c:f>
              <c:numCache>
                <c:formatCode>General</c:formatCode>
                <c:ptCount val="3"/>
                <c:pt idx="0">
                  <c:v>931.852490303182</c:v>
                </c:pt>
                <c:pt idx="1">
                  <c:v>1024.14904577619</c:v>
                </c:pt>
                <c:pt idx="2">
                  <c:v>1233.93393434584</c:v>
                </c:pt>
              </c:numCache>
            </c:numRef>
          </c:xVal>
          <c:yVal>
            <c:numRef>
              <c:f>'DAG- EN NACHTZONNEWIJZER'!$CE$68:$CE$70</c:f>
              <c:numCache>
                <c:formatCode>General</c:formatCode>
                <c:ptCount val="3"/>
                <c:pt idx="0">
                  <c:v>0</c:v>
                </c:pt>
                <c:pt idx="1">
                  <c:v>123.948173364751</c:v>
                </c:pt>
                <c:pt idx="2">
                  <c:v>387.105265337977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F$68:$CF$69</c:f>
              <c:numCache>
                <c:formatCode>General</c:formatCode>
                <c:ptCount val="2"/>
                <c:pt idx="0">
                  <c:v>1178.09724509617</c:v>
                </c:pt>
                <c:pt idx="1">
                  <c:v>1378.07973277689</c:v>
                </c:pt>
              </c:numCache>
            </c:numRef>
          </c:xVal>
          <c:yVal>
            <c:numRef>
              <c:f>'DAG- EN NACHTZONNEWIJZER'!$CG$68:$CG$69</c:f>
              <c:numCache>
                <c:formatCode>General</c:formatCode>
                <c:ptCount val="2"/>
                <c:pt idx="0">
                  <c:v>-2.89322806298562E-014</c:v>
                </c:pt>
                <c:pt idx="1">
                  <c:v>243.7327516218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H$68:$CH$69</c:f>
              <c:numCache>
                <c:formatCode>General</c:formatCode>
                <c:ptCount val="2"/>
                <c:pt idx="0">
                  <c:v>1419.39290504137</c:v>
                </c:pt>
                <c:pt idx="1">
                  <c:v>1520.4013393513</c:v>
                </c:pt>
              </c:numCache>
            </c:numRef>
          </c:xVal>
          <c:yVal>
            <c:numRef>
              <c:f>'DAG- EN NACHTZONNEWIJZER'!$CI$68:$CI$69</c:f>
              <c:numCache>
                <c:formatCode>General</c:formatCode>
                <c:ptCount val="2"/>
                <c:pt idx="0">
                  <c:v>0</c:v>
                </c:pt>
                <c:pt idx="1">
                  <c:v>121.153509994423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CJ$68:$CJ$69</c:f>
              <c:numCache>
                <c:formatCode>General</c:formatCode>
                <c:ptCount val="2"/>
                <c:pt idx="0">
                  <c:v>1658</c:v>
                </c:pt>
                <c:pt idx="1">
                  <c:v>1667.40038363846</c:v>
                </c:pt>
              </c:numCache>
            </c:numRef>
          </c:xVal>
          <c:yVal>
            <c:numRef>
              <c:f>'DAG- EN NACHTZONNEWIJZER'!$CK$68:$CK$69</c:f>
              <c:numCache>
                <c:formatCode>General</c:formatCode>
                <c:ptCount val="2"/>
                <c:pt idx="0">
                  <c:v>0</c:v>
                </c:pt>
                <c:pt idx="1">
                  <c:v>15.0585670273849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DAG- EN NACHTZONNEWIJZER'!$AA$51</c:f>
              <c:strCache>
                <c:ptCount val="1"/>
                <c:pt idx="0">
                  <c:v>x-nach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G- EN NACHTZONNEWIJZER'!$AA$5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DAG- EN NACHTZONNEWIJZER'!$AB$5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37778278"/>
        <c:axId val="13651181"/>
      </c:scatterChart>
      <c:valAx>
        <c:axId val="37778278"/>
        <c:scaling>
          <c:orientation val="minMax"/>
          <c:max val="2000"/>
          <c:min val="-2000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51181"/>
        <c:crossBetween val="midCat"/>
      </c:valAx>
      <c:valAx>
        <c:axId val="1365118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782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240</xdr:rowOff>
    </xdr:from>
    <xdr:to>
      <xdr:col>23</xdr:col>
      <xdr:colOff>193320</xdr:colOff>
      <xdr:row>45</xdr:row>
      <xdr:rowOff>88920</xdr:rowOff>
    </xdr:to>
    <xdr:graphicFrame>
      <xdr:nvGraphicFramePr>
        <xdr:cNvPr id="0" name="Grafiek 1"/>
        <xdr:cNvGraphicFramePr/>
      </xdr:nvGraphicFramePr>
      <xdr:xfrm>
        <a:off x="240840" y="406080"/>
        <a:ext cx="10639440" cy="83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88920</xdr:rowOff>
    </xdr:from>
    <xdr:to>
      <xdr:col>23</xdr:col>
      <xdr:colOff>205200</xdr:colOff>
      <xdr:row>94</xdr:row>
      <xdr:rowOff>12600</xdr:rowOff>
    </xdr:to>
    <xdr:graphicFrame>
      <xdr:nvGraphicFramePr>
        <xdr:cNvPr id="1" name="Grafiek 41"/>
        <xdr:cNvGraphicFramePr/>
      </xdr:nvGraphicFramePr>
      <xdr:xfrm>
        <a:off x="240840" y="9360000"/>
        <a:ext cx="10651320" cy="79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6000</xdr:colOff>
      <xdr:row>67</xdr:row>
      <xdr:rowOff>63000</xdr:rowOff>
    </xdr:from>
    <xdr:to>
      <xdr:col>18</xdr:col>
      <xdr:colOff>144720</xdr:colOff>
      <xdr:row>69</xdr:row>
      <xdr:rowOff>127080</xdr:rowOff>
    </xdr:to>
    <xdr:sp>
      <xdr:nvSpPr>
        <xdr:cNvPr id="2" name="Text Box 77"/>
        <xdr:cNvSpPr/>
      </xdr:nvSpPr>
      <xdr:spPr>
        <a:xfrm>
          <a:off x="8675280" y="12852000"/>
          <a:ext cx="10872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3320</xdr:colOff>
      <xdr:row>70</xdr:row>
      <xdr:rowOff>37800</xdr:rowOff>
    </xdr:from>
    <xdr:to>
      <xdr:col>19</xdr:col>
      <xdr:colOff>73080</xdr:colOff>
      <xdr:row>72</xdr:row>
      <xdr:rowOff>25200</xdr:rowOff>
    </xdr:to>
    <xdr:sp>
      <xdr:nvSpPr>
        <xdr:cNvPr id="3" name="Text Box 78"/>
        <xdr:cNvSpPr/>
      </xdr:nvSpPr>
      <xdr:spPr>
        <a:xfrm>
          <a:off x="9012600" y="13322160"/>
          <a:ext cx="109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7320</xdr:colOff>
      <xdr:row>72</xdr:row>
      <xdr:rowOff>38160</xdr:rowOff>
    </xdr:from>
    <xdr:to>
      <xdr:col>20</xdr:col>
      <xdr:colOff>36360</xdr:colOff>
      <xdr:row>74</xdr:row>
      <xdr:rowOff>101880</xdr:rowOff>
    </xdr:to>
    <xdr:sp>
      <xdr:nvSpPr>
        <xdr:cNvPr id="4" name="Text Box 79"/>
        <xdr:cNvSpPr/>
      </xdr:nvSpPr>
      <xdr:spPr>
        <a:xfrm>
          <a:off x="9385920" y="13716000"/>
          <a:ext cx="1087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9080</xdr:colOff>
      <xdr:row>74</xdr:row>
      <xdr:rowOff>38160</xdr:rowOff>
    </xdr:from>
    <xdr:to>
      <xdr:col>20</xdr:col>
      <xdr:colOff>385920</xdr:colOff>
      <xdr:row>76</xdr:row>
      <xdr:rowOff>101880</xdr:rowOff>
    </xdr:to>
    <xdr:sp>
      <xdr:nvSpPr>
        <xdr:cNvPr id="5" name="Text Box 80"/>
        <xdr:cNvSpPr/>
      </xdr:nvSpPr>
      <xdr:spPr>
        <a:xfrm>
          <a:off x="9747360" y="14046120"/>
          <a:ext cx="96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1" descr="KLIK HIER OM TE ACTUA-LISEREN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 HIER OM TE ACTUA-LISEREN
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17080</xdr:colOff>
      <xdr:row>2</xdr:row>
      <xdr:rowOff>0</xdr:rowOff>
    </xdr:from>
    <xdr:to>
      <xdr:col>32</xdr:col>
      <xdr:colOff>313560</xdr:colOff>
      <xdr:row>16</xdr:row>
      <xdr:rowOff>165240</xdr:rowOff>
    </xdr:to>
    <xdr:pic>
      <xdr:nvPicPr>
        <xdr:cNvPr id="6" name="Picture 148" descr=""/>
        <xdr:cNvPicPr/>
      </xdr:nvPicPr>
      <xdr:blipFill>
        <a:blip r:embed="rId3"/>
        <a:stretch/>
      </xdr:blipFill>
      <xdr:spPr>
        <a:xfrm>
          <a:off x="11313720" y="393840"/>
          <a:ext cx="5038200" cy="27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7800</xdr:colOff>
      <xdr:row>69</xdr:row>
      <xdr:rowOff>12960</xdr:rowOff>
    </xdr:from>
    <xdr:to>
      <xdr:col>32</xdr:col>
      <xdr:colOff>96840</xdr:colOff>
      <xdr:row>124</xdr:row>
      <xdr:rowOff>37800</xdr:rowOff>
    </xdr:to>
    <xdr:pic>
      <xdr:nvPicPr>
        <xdr:cNvPr id="7" name="Picture 161" descr=""/>
        <xdr:cNvPicPr/>
      </xdr:nvPicPr>
      <xdr:blipFill>
        <a:blip r:embed="rId4"/>
        <a:stretch/>
      </xdr:blipFill>
      <xdr:spPr>
        <a:xfrm>
          <a:off x="11084760" y="13132080"/>
          <a:ext cx="5050440" cy="92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jzerweb.be/humbeek.html" TargetMode="External"/><Relationship Id="rId2" Type="http://schemas.openxmlformats.org/officeDocument/2006/relationships/hyperlink" Target="http://www.wijzerweb.be/humbeek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0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24" activeCellId="0" sqref="AA24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3.33"/>
    <col collapsed="false" customWidth="true" hidden="false" outlineLevel="0" max="12" min="2" style="1" width="7.49"/>
    <col collapsed="false" customWidth="true" hidden="false" outlineLevel="0" max="13" min="13" style="1" width="5.33"/>
    <col collapsed="false" customWidth="true" hidden="false" outlineLevel="0" max="24" min="14" style="1" width="5.66"/>
    <col collapsed="false" customWidth="true" hidden="false" outlineLevel="0" max="25" min="25" style="1" width="11.16"/>
    <col collapsed="false" customWidth="true" hidden="false" outlineLevel="0" max="26" min="26" style="1" width="15.16"/>
    <col collapsed="false" customWidth="true" hidden="false" outlineLevel="0" max="27" min="27" style="1" width="17.66"/>
    <col collapsed="false" customWidth="true" hidden="false" outlineLevel="0" max="28" min="28" style="1" width="9.49"/>
    <col collapsed="false" customWidth="true" hidden="false" outlineLevel="0" max="29" min="29" style="1" width="1.99"/>
    <col collapsed="false" customWidth="true" hidden="false" outlineLevel="0" max="30" min="30" style="1" width="2.16"/>
    <col collapsed="false" customWidth="true" hidden="false" outlineLevel="0" max="31" min="31" style="1" width="3.33"/>
    <col collapsed="false" customWidth="true" hidden="false" outlineLevel="0" max="32" min="32" style="1" width="7.33"/>
    <col collapsed="false" customWidth="true" hidden="false" outlineLevel="0" max="33" min="33" style="1" width="6.33"/>
    <col collapsed="false" customWidth="true" hidden="false" outlineLevel="0" max="43" min="34" style="1" width="5.66"/>
    <col collapsed="false" customWidth="true" hidden="false" outlineLevel="0" max="52" min="44" style="2" width="5.66"/>
    <col collapsed="false" customWidth="false" hidden="false" outlineLevel="0" max="102" min="53" style="2" width="10.66"/>
    <col collapsed="false" customWidth="false" hidden="false" outlineLevel="0" max="257" min="103" style="1" width="10.66"/>
  </cols>
  <sheetData>
    <row r="2" customFormat="false" ht="18" hidden="false" customHeight="false" outlineLevel="0" collapsed="false">
      <c r="AR2" s="3" t="s">
        <v>0</v>
      </c>
    </row>
    <row r="3" customFormat="false" ht="18" hidden="false" customHeight="false" outlineLevel="0" collapsed="false">
      <c r="AR3" s="3" t="s">
        <v>1</v>
      </c>
    </row>
    <row r="4" customFormat="false" ht="18" hidden="false" customHeight="false" outlineLevel="0" collapsed="false">
      <c r="AR4" s="3"/>
      <c r="BI4" s="3" t="s">
        <v>2</v>
      </c>
    </row>
    <row r="5" customFormat="false" ht="18" hidden="false" customHeight="false" outlineLevel="0" collapsed="false">
      <c r="AR5" s="3" t="s">
        <v>3</v>
      </c>
    </row>
    <row r="6" customFormat="false" ht="18" hidden="false" customHeight="false" outlineLevel="0" collapsed="false">
      <c r="B6" s="4"/>
      <c r="BD6" s="3" t="s">
        <v>4</v>
      </c>
    </row>
    <row r="7" customFormat="false" ht="13" hidden="false" customHeight="false" outlineLevel="0" collapsed="false">
      <c r="AS7" s="2" t="s">
        <v>5</v>
      </c>
      <c r="AW7" s="2" t="s">
        <v>6</v>
      </c>
      <c r="BA7" s="2" t="s">
        <v>7</v>
      </c>
    </row>
    <row r="8" customFormat="false" ht="13" hidden="false" customHeight="false" outlineLevel="0" collapsed="false">
      <c r="AR8" s="5" t="s">
        <v>8</v>
      </c>
      <c r="AS8" s="6" t="s">
        <v>9</v>
      </c>
      <c r="AT8" s="6" t="s">
        <v>10</v>
      </c>
      <c r="AU8" s="6"/>
      <c r="AV8" s="5" t="s">
        <v>8</v>
      </c>
      <c r="AW8" s="6" t="s">
        <v>9</v>
      </c>
      <c r="AX8" s="6" t="s">
        <v>10</v>
      </c>
      <c r="AY8" s="6"/>
      <c r="AZ8" s="5" t="s">
        <v>8</v>
      </c>
      <c r="BA8" s="6" t="s">
        <v>9</v>
      </c>
      <c r="BB8" s="6" t="s">
        <v>10</v>
      </c>
      <c r="BD8" s="2" t="n">
        <v>20</v>
      </c>
      <c r="BF8" s="2" t="n">
        <v>19</v>
      </c>
      <c r="BH8" s="2" t="n">
        <v>18</v>
      </c>
      <c r="BJ8" s="2" t="n">
        <v>17</v>
      </c>
      <c r="BL8" s="2" t="n">
        <v>16</v>
      </c>
      <c r="BN8" s="2" t="n">
        <v>15</v>
      </c>
      <c r="BP8" s="2" t="n">
        <v>14</v>
      </c>
      <c r="BR8" s="2" t="n">
        <v>13</v>
      </c>
      <c r="BT8" s="2" t="n">
        <v>12</v>
      </c>
      <c r="BV8" s="2" t="n">
        <v>11</v>
      </c>
      <c r="BX8" s="2" t="n">
        <v>10</v>
      </c>
      <c r="BZ8" s="2" t="n">
        <v>9</v>
      </c>
      <c r="CB8" s="2" t="n">
        <v>8</v>
      </c>
      <c r="CD8" s="2" t="n">
        <v>7</v>
      </c>
      <c r="CF8" s="2" t="n">
        <v>6</v>
      </c>
      <c r="CH8" s="2" t="n">
        <v>5</v>
      </c>
      <c r="CJ8" s="2" t="n">
        <v>4</v>
      </c>
    </row>
    <row r="9" customFormat="false" ht="13" hidden="false" customHeight="false" outlineLevel="0" collapsed="false">
      <c r="AR9" s="2" t="n">
        <v>15.84</v>
      </c>
      <c r="AS9" s="7" t="n">
        <v>-664.507616916354</v>
      </c>
      <c r="AT9" s="7" t="n">
        <v>-0.473862668378182</v>
      </c>
      <c r="AV9" s="2" t="n">
        <v>18</v>
      </c>
      <c r="AW9" s="7" t="n">
        <v>-1178.09724509617</v>
      </c>
      <c r="AX9" s="7" t="n">
        <v>-2.89322806298562E-014</v>
      </c>
      <c r="AZ9" s="8" t="n">
        <v>20.16</v>
      </c>
      <c r="BA9" s="7" t="n">
        <v>-1691.13202596285</v>
      </c>
      <c r="BB9" s="7" t="n">
        <v>0.125287653293526</v>
      </c>
      <c r="BD9" s="5" t="s">
        <v>9</v>
      </c>
      <c r="BE9" s="5" t="s">
        <v>10</v>
      </c>
      <c r="BF9" s="5" t="s">
        <v>9</v>
      </c>
      <c r="BG9" s="5" t="s">
        <v>10</v>
      </c>
      <c r="BH9" s="9" t="s">
        <v>9</v>
      </c>
      <c r="BI9" s="9" t="s">
        <v>10</v>
      </c>
      <c r="BJ9" s="5" t="s">
        <v>9</v>
      </c>
      <c r="BK9" s="5" t="s">
        <v>10</v>
      </c>
      <c r="BL9" s="5" t="s">
        <v>9</v>
      </c>
      <c r="BM9" s="5" t="s">
        <v>10</v>
      </c>
      <c r="BN9" s="9" t="s">
        <v>9</v>
      </c>
      <c r="BO9" s="9" t="s">
        <v>10</v>
      </c>
      <c r="BP9" s="9" t="s">
        <v>9</v>
      </c>
      <c r="BQ9" s="9" t="s">
        <v>10</v>
      </c>
      <c r="BR9" s="9" t="s">
        <v>9</v>
      </c>
      <c r="BS9" s="9" t="s">
        <v>10</v>
      </c>
      <c r="BT9" s="9" t="s">
        <v>9</v>
      </c>
      <c r="BU9" s="9" t="s">
        <v>10</v>
      </c>
      <c r="BV9" s="5" t="s">
        <v>9</v>
      </c>
      <c r="BW9" s="5" t="s">
        <v>10</v>
      </c>
      <c r="BX9" s="5" t="s">
        <v>9</v>
      </c>
      <c r="BY9" s="5" t="s">
        <v>10</v>
      </c>
      <c r="BZ9" s="9" t="s">
        <v>9</v>
      </c>
      <c r="CA9" s="9" t="s">
        <v>10</v>
      </c>
      <c r="CB9" s="5" t="s">
        <v>9</v>
      </c>
      <c r="CC9" s="5" t="s">
        <v>10</v>
      </c>
      <c r="CD9" s="5" t="s">
        <v>9</v>
      </c>
      <c r="CE9" s="5" t="s">
        <v>10</v>
      </c>
      <c r="CF9" s="9" t="s">
        <v>9</v>
      </c>
      <c r="CG9" s="9" t="s">
        <v>10</v>
      </c>
      <c r="CH9" s="9" t="s">
        <v>9</v>
      </c>
      <c r="CI9" s="9" t="s">
        <v>10</v>
      </c>
      <c r="CJ9" s="9" t="s">
        <v>9</v>
      </c>
      <c r="CK9" s="9" t="s">
        <v>10</v>
      </c>
    </row>
    <row r="10" customFormat="false" ht="13" hidden="false" customHeight="false" outlineLevel="0" collapsed="false">
      <c r="AR10" s="2" t="n">
        <v>15.5</v>
      </c>
      <c r="AS10" s="7" t="n">
        <v>-612.034808545101</v>
      </c>
      <c r="AT10" s="7" t="n">
        <v>-32.1163268037179</v>
      </c>
      <c r="AV10" s="2" t="n">
        <v>17.5</v>
      </c>
      <c r="AW10" s="7" t="n">
        <v>-1101.64268708468</v>
      </c>
      <c r="AX10" s="7" t="n">
        <v>-61.8828746299876</v>
      </c>
      <c r="AZ10" s="2" t="n">
        <v>20</v>
      </c>
      <c r="BA10" s="7" t="n">
        <v>-1667.40038363846</v>
      </c>
      <c r="BB10" s="7" t="n">
        <v>-15.0585670273849</v>
      </c>
      <c r="BD10" s="2" t="n">
        <v>-1658</v>
      </c>
      <c r="BE10" s="2" t="n">
        <v>0</v>
      </c>
      <c r="BF10" s="7" t="n">
        <v>-1419.39290504137</v>
      </c>
      <c r="BG10" s="2" t="n">
        <v>0</v>
      </c>
      <c r="BH10" s="7" t="n">
        <v>-1178.09724509617</v>
      </c>
      <c r="BI10" s="7" t="n">
        <v>-2.89322806298562E-014</v>
      </c>
      <c r="BJ10" s="2" t="n">
        <v>-931.852490303182</v>
      </c>
      <c r="BK10" s="2" t="n">
        <v>0</v>
      </c>
      <c r="BL10" s="2" t="n">
        <v>-698.669474357067</v>
      </c>
      <c r="BM10" s="2" t="n">
        <v>0</v>
      </c>
      <c r="BN10" s="7" t="n">
        <v>-532.544350355213</v>
      </c>
      <c r="BO10" s="7" t="n">
        <v>-75.0850232455769</v>
      </c>
      <c r="BP10" s="7" t="n">
        <v>-364.648081133098</v>
      </c>
      <c r="BQ10" s="7" t="n">
        <v>-146.287762279169</v>
      </c>
      <c r="BR10" s="7" t="n">
        <v>-185.733092086708</v>
      </c>
      <c r="BS10" s="7" t="n">
        <v>-192.955166295336</v>
      </c>
      <c r="BT10" s="7" t="n">
        <v>0</v>
      </c>
      <c r="BU10" s="7" t="n">
        <v>-209.340449151732</v>
      </c>
      <c r="BV10" s="7" t="n">
        <f aca="false">-BR10</f>
        <v>185.733092086708</v>
      </c>
      <c r="BW10" s="7" t="n">
        <f aca="false">BS10</f>
        <v>-192.955166295336</v>
      </c>
      <c r="BX10" s="7" t="n">
        <f aca="false">-BP10</f>
        <v>364.648081133098</v>
      </c>
      <c r="BY10" s="7" t="n">
        <f aca="false">BQ10</f>
        <v>-146.287762279169</v>
      </c>
      <c r="BZ10" s="7" t="n">
        <f aca="false">-BN10</f>
        <v>532.544350355213</v>
      </c>
      <c r="CA10" s="7" t="n">
        <f aca="false">BO10</f>
        <v>-75.0850232455769</v>
      </c>
      <c r="CB10" s="2" t="n">
        <f aca="false">-BL10</f>
        <v>698.669474357067</v>
      </c>
      <c r="CC10" s="2" t="n">
        <f aca="false">BM10</f>
        <v>0</v>
      </c>
      <c r="CD10" s="7" t="n">
        <f aca="false">-BJ10</f>
        <v>931.852490303182</v>
      </c>
      <c r="CE10" s="7" t="n">
        <f aca="false">BK10</f>
        <v>0</v>
      </c>
      <c r="CF10" s="7" t="n">
        <f aca="false">-BH10</f>
        <v>1178.09724509617</v>
      </c>
      <c r="CG10" s="7" t="n">
        <f aca="false">BI10</f>
        <v>-2.89322806298562E-014</v>
      </c>
      <c r="CH10" s="7" t="n">
        <f aca="false">-BF10</f>
        <v>1419.39290504137</v>
      </c>
      <c r="CI10" s="7" t="n">
        <f aca="false">BG10</f>
        <v>0</v>
      </c>
      <c r="CJ10" s="7" t="n">
        <f aca="false">-BD10</f>
        <v>1658</v>
      </c>
      <c r="CK10" s="7" t="n">
        <f aca="false">BE10</f>
        <v>0</v>
      </c>
    </row>
    <row r="11" customFormat="false" ht="13" hidden="false" customHeight="false" outlineLevel="0" collapsed="false">
      <c r="AR11" s="2" t="n">
        <v>15</v>
      </c>
      <c r="AS11" s="7" t="n">
        <v>-532.544350355213</v>
      </c>
      <c r="AT11" s="7" t="n">
        <v>-75.0850232455769</v>
      </c>
      <c r="AV11" s="2" t="n">
        <v>17</v>
      </c>
      <c r="AW11" s="7" t="n">
        <v>-1024.14904577619</v>
      </c>
      <c r="AX11" s="7" t="n">
        <v>-123.948173364751</v>
      </c>
      <c r="AZ11" s="2" t="n">
        <v>19.5</v>
      </c>
      <c r="BA11" s="7" t="n">
        <v>-1592.98644439695</v>
      </c>
      <c r="BB11" s="7" t="n">
        <v>-66.1650891182406</v>
      </c>
      <c r="BD11" s="7" t="n">
        <v>-1667.40038363846</v>
      </c>
      <c r="BE11" s="7" t="n">
        <v>-15.0585670273849</v>
      </c>
      <c r="BF11" s="7" t="n">
        <v>-1520.4013393513</v>
      </c>
      <c r="BG11" s="7" t="n">
        <v>-121.153509994423</v>
      </c>
      <c r="BH11" s="7" t="n">
        <v>-1378.07973277689</v>
      </c>
      <c r="BI11" s="7" t="n">
        <v>-243.73275162181</v>
      </c>
      <c r="BJ11" s="7" t="n">
        <v>-1024.14904577619</v>
      </c>
      <c r="BK11" s="7" t="n">
        <v>-123.948173364751</v>
      </c>
      <c r="BL11" s="7" t="n">
        <v>-861.82971495534</v>
      </c>
      <c r="BM11" s="7" t="n">
        <v>-248.900489391429</v>
      </c>
      <c r="BN11" s="7" t="n">
        <v>-682.678467016832</v>
      </c>
      <c r="BO11" s="7" t="n">
        <v>-373.109512466494</v>
      </c>
      <c r="BP11" s="7" t="n">
        <v>-479.278948360724</v>
      </c>
      <c r="BQ11" s="7" t="n">
        <v>-488.109850608818</v>
      </c>
      <c r="BR11" s="7" t="n">
        <v>-249.060264930971</v>
      </c>
      <c r="BS11" s="7" t="n">
        <v>-574.884834857626</v>
      </c>
      <c r="BT11" s="7" t="n">
        <v>0</v>
      </c>
      <c r="BU11" s="7" t="n">
        <v>-608.108108108108</v>
      </c>
      <c r="BV11" s="7" t="n">
        <f aca="false">-BR11</f>
        <v>249.060264930971</v>
      </c>
      <c r="BW11" s="7" t="n">
        <f aca="false">BS11</f>
        <v>-574.884834857626</v>
      </c>
      <c r="BX11" s="7" t="n">
        <f aca="false">-BP11</f>
        <v>479.278948360724</v>
      </c>
      <c r="BY11" s="7" t="n">
        <f aca="false">BQ11</f>
        <v>-488.109850608818</v>
      </c>
      <c r="BZ11" s="7" t="n">
        <f aca="false">-BN11</f>
        <v>682.678467016832</v>
      </c>
      <c r="CA11" s="7" t="n">
        <f aca="false">BO11</f>
        <v>-373.109512466494</v>
      </c>
      <c r="CB11" s="2" t="n">
        <f aca="false">-BL11</f>
        <v>861.82971495534</v>
      </c>
      <c r="CC11" s="2" t="n">
        <f aca="false">BM11</f>
        <v>-248.900489391429</v>
      </c>
      <c r="CD11" s="7" t="n">
        <f aca="false">-BJ11</f>
        <v>1024.14904577619</v>
      </c>
      <c r="CE11" s="7" t="n">
        <f aca="false">BK11</f>
        <v>-123.948173364751</v>
      </c>
      <c r="CF11" s="7" t="n">
        <f aca="false">-BH11</f>
        <v>1378.07973277689</v>
      </c>
      <c r="CG11" s="7" t="n">
        <f aca="false">BI11</f>
        <v>-243.73275162181</v>
      </c>
      <c r="CH11" s="7" t="n">
        <f aca="false">-BF11</f>
        <v>1520.4013393513</v>
      </c>
      <c r="CI11" s="7" t="n">
        <f aca="false">BG11</f>
        <v>-121.153509994423</v>
      </c>
      <c r="CJ11" s="7" t="n">
        <f aca="false">-BD11</f>
        <v>1667.40038363846</v>
      </c>
      <c r="CK11" s="7" t="n">
        <f aca="false">BE11</f>
        <v>-15.0585670273849</v>
      </c>
    </row>
    <row r="12" customFormat="false" ht="13" hidden="false" customHeight="false" outlineLevel="0" collapsed="false">
      <c r="AR12" s="2" t="n">
        <v>14.5</v>
      </c>
      <c r="AS12" s="7" t="n">
        <v>-450.094632951873</v>
      </c>
      <c r="AT12" s="7" t="n">
        <v>-113.362662938518</v>
      </c>
      <c r="AV12" s="2" t="n">
        <v>16.5</v>
      </c>
      <c r="AW12" s="7" t="n">
        <v>-944.566215612845</v>
      </c>
      <c r="AX12" s="7" t="n">
        <v>-186.304576883147</v>
      </c>
      <c r="AZ12" s="2" t="n">
        <v>19</v>
      </c>
      <c r="BA12" s="7" t="n">
        <v>-1520.4013393513</v>
      </c>
      <c r="BB12" s="7" t="n">
        <v>-121.153509994423</v>
      </c>
      <c r="BI12" s="7"/>
      <c r="BJ12" s="7" t="n">
        <v>-1233.93393434584</v>
      </c>
      <c r="BK12" s="7" t="n">
        <v>-387.105265337977</v>
      </c>
      <c r="BL12" s="7" t="n">
        <v>-1078.7837839287</v>
      </c>
      <c r="BM12" s="7" t="n">
        <v>-559.604204909642</v>
      </c>
      <c r="BN12" s="7" t="n">
        <v>-898.742557924403</v>
      </c>
      <c r="BO12" s="7" t="n">
        <v>-772.91710138716</v>
      </c>
      <c r="BP12" s="7" t="n">
        <v>-672.266545937631</v>
      </c>
      <c r="BQ12" s="7" t="n">
        <v>-1033.89753447585</v>
      </c>
      <c r="BR12" s="7" t="n">
        <v>-372.608542680968</v>
      </c>
      <c r="BS12" s="7" t="n">
        <v>-1305.76307832269</v>
      </c>
      <c r="BT12" s="7" t="n">
        <v>0</v>
      </c>
      <c r="BU12" s="7" t="n">
        <v>-1439.23446208178</v>
      </c>
      <c r="BV12" s="7" t="n">
        <f aca="false">-BR12</f>
        <v>372.608542680968</v>
      </c>
      <c r="BW12" s="7" t="n">
        <f aca="false">BS12</f>
        <v>-1305.76307832269</v>
      </c>
      <c r="BX12" s="7" t="n">
        <f aca="false">-BP12</f>
        <v>672.266545937631</v>
      </c>
      <c r="BY12" s="7" t="n">
        <f aca="false">BQ12</f>
        <v>-1033.89753447585</v>
      </c>
      <c r="BZ12" s="7" t="n">
        <f aca="false">-BN12</f>
        <v>898.742557924403</v>
      </c>
      <c r="CA12" s="7" t="n">
        <f aca="false">BO12</f>
        <v>-772.91710138716</v>
      </c>
      <c r="CB12" s="2" t="n">
        <f aca="false">-BL12</f>
        <v>1078.7837839287</v>
      </c>
      <c r="CC12" s="2" t="n">
        <f aca="false">BM12</f>
        <v>-559.604204909642</v>
      </c>
      <c r="CD12" s="7" t="n">
        <f aca="false">-BJ12</f>
        <v>1233.93393434584</v>
      </c>
      <c r="CE12" s="7" t="n">
        <f aca="false">BK12</f>
        <v>-387.105265337977</v>
      </c>
    </row>
    <row r="13" customFormat="false" ht="13" hidden="false" customHeight="false" outlineLevel="0" collapsed="false">
      <c r="AR13" s="2" t="n">
        <v>14</v>
      </c>
      <c r="AS13" s="7" t="n">
        <v>-364.648081133098</v>
      </c>
      <c r="AT13" s="7" t="n">
        <v>-146.287762279169</v>
      </c>
      <c r="AV13" s="2" t="n">
        <v>16</v>
      </c>
      <c r="AW13" s="7" t="n">
        <v>-861.82971495534</v>
      </c>
      <c r="AX13" s="7" t="n">
        <v>-248.900489391429</v>
      </c>
      <c r="AZ13" s="2" t="n">
        <v>18.5</v>
      </c>
      <c r="BA13" s="7" t="n">
        <v>-1449.01376673742</v>
      </c>
      <c r="BB13" s="7" t="n">
        <v>-180.204370646561</v>
      </c>
    </row>
    <row r="14" customFormat="false" ht="18" hidden="false" customHeight="false" outlineLevel="0" collapsed="false">
      <c r="Z14" s="10"/>
      <c r="AA14" s="0"/>
      <c r="AB14" s="0"/>
      <c r="AC14" s="0"/>
      <c r="AD14" s="0"/>
      <c r="AE14" s="0"/>
      <c r="AF14" s="0"/>
      <c r="AG14" s="0"/>
      <c r="AR14" s="2" t="n">
        <v>13.5</v>
      </c>
      <c r="AS14" s="7" t="n">
        <v>-276.387755160187</v>
      </c>
      <c r="AT14" s="7" t="n">
        <v>-173.084211356961</v>
      </c>
      <c r="AV14" s="2" t="n">
        <v>15.5</v>
      </c>
      <c r="AW14" s="7" t="n">
        <v>-774.874490077229</v>
      </c>
      <c r="AX14" s="7" t="n">
        <v>-311.413422230755</v>
      </c>
      <c r="AZ14" s="2" t="n">
        <v>18</v>
      </c>
      <c r="BA14" s="7" t="n">
        <v>-1378.07973277689</v>
      </c>
      <c r="BB14" s="7" t="n">
        <v>-243.73275162181</v>
      </c>
      <c r="BD14" s="11" t="s">
        <v>11</v>
      </c>
    </row>
    <row r="15" customFormat="false" ht="13" hidden="false" customHeight="false" outlineLevel="0" collapsed="false">
      <c r="Z15" s="10"/>
      <c r="AE15" s="0"/>
      <c r="AF15" s="0"/>
      <c r="AG15" s="0"/>
      <c r="AR15" s="2" t="n">
        <v>13</v>
      </c>
      <c r="AS15" s="7" t="n">
        <v>-185.733092086708</v>
      </c>
      <c r="AT15" s="7" t="n">
        <v>-192.955166295336</v>
      </c>
      <c r="AV15" s="2" t="n">
        <v>15</v>
      </c>
      <c r="AW15" s="7" t="n">
        <v>-682.678467016832</v>
      </c>
      <c r="AX15" s="7" t="n">
        <v>-373.109512466494</v>
      </c>
      <c r="AZ15" s="2" t="n">
        <v>17.5</v>
      </c>
      <c r="BA15" s="7" t="n">
        <v>-1306.72898620882</v>
      </c>
      <c r="BB15" s="7" t="n">
        <v>-312.396011995501</v>
      </c>
    </row>
    <row r="16" customFormat="false" ht="13" hidden="false" customHeight="false" outlineLevel="0" collapsed="false">
      <c r="Z16" s="10"/>
      <c r="AE16" s="0"/>
      <c r="AF16" s="0"/>
      <c r="AG16" s="0"/>
      <c r="AR16" s="2" t="n">
        <v>12.5</v>
      </c>
      <c r="AS16" s="7" t="n">
        <v>-93.3289801898388</v>
      </c>
      <c r="AT16" s="7" t="n">
        <v>-205.201122396898</v>
      </c>
      <c r="AV16" s="2" t="n">
        <v>14.5</v>
      </c>
      <c r="AW16" s="7" t="n">
        <v>-584.351000735736</v>
      </c>
      <c r="AX16" s="7" t="n">
        <v>-432.682201340553</v>
      </c>
      <c r="AZ16" s="2" t="n">
        <v>17</v>
      </c>
      <c r="BA16" s="7" t="n">
        <v>-1233.93393434584</v>
      </c>
      <c r="BB16" s="7" t="n">
        <v>-387.105265337977</v>
      </c>
    </row>
    <row r="17" customFormat="false" ht="13" hidden="false" customHeight="false" outlineLevel="0" collapsed="false">
      <c r="AR17" s="2" t="n">
        <v>12</v>
      </c>
      <c r="AS17" s="7" t="n">
        <v>0</v>
      </c>
      <c r="AT17" s="7" t="n">
        <v>-209.340449151732</v>
      </c>
      <c r="AV17" s="2" t="n">
        <v>14</v>
      </c>
      <c r="AW17" s="7" t="n">
        <v>-479.278948360724</v>
      </c>
      <c r="AX17" s="7" t="n">
        <v>-488.109850608818</v>
      </c>
      <c r="AZ17" s="2" t="n">
        <v>16.5</v>
      </c>
      <c r="BA17" s="7" t="n">
        <v>-1158.45847653726</v>
      </c>
      <c r="BB17" s="7" t="n">
        <v>-469.034021807555</v>
      </c>
    </row>
    <row r="18" customFormat="false" ht="13" hidden="false" customHeight="false" outlineLevel="0" collapsed="false">
      <c r="AR18" s="2" t="n">
        <v>11.5</v>
      </c>
      <c r="AS18" s="7" t="n">
        <f aca="false">-AS16</f>
        <v>93.3289801898388</v>
      </c>
      <c r="AT18" s="7" t="n">
        <f aca="false">AT16</f>
        <v>-205.201122396898</v>
      </c>
      <c r="AV18" s="2" t="n">
        <v>13.5</v>
      </c>
      <c r="AW18" s="7" t="n">
        <v>-367.32787416631</v>
      </c>
      <c r="AX18" s="7" t="n">
        <v>-536.619432488764</v>
      </c>
      <c r="AZ18" s="2" t="n">
        <v>16</v>
      </c>
      <c r="BA18" s="7" t="n">
        <v>-1078.7837839287</v>
      </c>
      <c r="BB18" s="7" t="n">
        <v>-559.604204909642</v>
      </c>
    </row>
    <row r="19" customFormat="false" ht="16" hidden="false" customHeight="false" outlineLevel="0" collapsed="false">
      <c r="Y19" s="12"/>
      <c r="Z19" s="13" t="s">
        <v>12</v>
      </c>
      <c r="AA19" s="14" t="n">
        <v>5.333</v>
      </c>
      <c r="AB19" s="12"/>
      <c r="AC19" s="12" t="s">
        <v>13</v>
      </c>
      <c r="AD19" s="12"/>
      <c r="AE19" s="12"/>
      <c r="AF19" s="12"/>
      <c r="AG19" s="12"/>
      <c r="AH19" s="12"/>
      <c r="AR19" s="2" t="n">
        <v>11</v>
      </c>
      <c r="AS19" s="7" t="n">
        <f aca="false">-AS15</f>
        <v>185.733092086708</v>
      </c>
      <c r="AT19" s="7" t="n">
        <f aca="false">AT15</f>
        <v>-192.955166295336</v>
      </c>
      <c r="AV19" s="2" t="n">
        <v>13</v>
      </c>
      <c r="AW19" s="7" t="n">
        <v>-249.060264930971</v>
      </c>
      <c r="AX19" s="7" t="n">
        <v>-574.884834857626</v>
      </c>
      <c r="AZ19" s="2" t="n">
        <v>15.5</v>
      </c>
      <c r="BA19" s="7" t="n">
        <v>-993.010017030535</v>
      </c>
      <c r="BB19" s="7" t="n">
        <v>-660.401888519318</v>
      </c>
      <c r="BD19" s="2" t="n">
        <v>-1850</v>
      </c>
      <c r="BE19" s="2" t="n">
        <v>-800</v>
      </c>
    </row>
    <row r="20" customFormat="false" ht="16" hidden="false" customHeight="false" outlineLevel="0" collapsed="false">
      <c r="Y20" s="15"/>
      <c r="Z20" s="16" t="s">
        <v>14</v>
      </c>
      <c r="AA20" s="17" t="n">
        <f aca="false">(15-AA19)*4/60</f>
        <v>0.644466666666667</v>
      </c>
      <c r="AB20" s="15" t="s">
        <v>8</v>
      </c>
      <c r="AC20" s="12"/>
      <c r="AD20" s="12"/>
      <c r="AE20" s="12"/>
      <c r="AF20" s="12"/>
      <c r="AG20" s="12"/>
      <c r="AH20" s="12"/>
      <c r="AR20" s="2" t="n">
        <v>10.5</v>
      </c>
      <c r="AS20" s="7" t="n">
        <f aca="false">-AS14</f>
        <v>276.387755160187</v>
      </c>
      <c r="AT20" s="7" t="n">
        <f aca="false">AT14</f>
        <v>-173.084211356961</v>
      </c>
      <c r="AV20" s="2" t="n">
        <v>12.5</v>
      </c>
      <c r="AW20" s="7" t="n">
        <v>-125.882141745197</v>
      </c>
      <c r="AX20" s="7" t="n">
        <v>-599.562622871291</v>
      </c>
      <c r="AZ20" s="2" t="n">
        <v>15</v>
      </c>
      <c r="BA20" s="7" t="n">
        <v>-898.742557924403</v>
      </c>
      <c r="BB20" s="7" t="n">
        <v>-772.91710138716</v>
      </c>
      <c r="BD20" s="2" t="n">
        <v>-1050</v>
      </c>
      <c r="BE20" s="2" t="n">
        <f aca="false">BE19</f>
        <v>-800</v>
      </c>
    </row>
    <row r="21" customFormat="false" ht="16" hidden="false" customHeight="false" outlineLevel="0" collapsed="false">
      <c r="Y21" s="15"/>
      <c r="Z21" s="16" t="s">
        <v>15</v>
      </c>
      <c r="AA21" s="18" t="n">
        <v>51</v>
      </c>
      <c r="AB21" s="15"/>
      <c r="AC21" s="12"/>
      <c r="AD21" s="12"/>
      <c r="AE21" s="12"/>
      <c r="AF21" s="12"/>
      <c r="AG21" s="12"/>
      <c r="AH21" s="12"/>
      <c r="AR21" s="2" t="n">
        <v>10</v>
      </c>
      <c r="AS21" s="7" t="n">
        <f aca="false">-AS13</f>
        <v>364.648081133098</v>
      </c>
      <c r="AT21" s="7" t="n">
        <f aca="false">AT13</f>
        <v>-146.287762279169</v>
      </c>
      <c r="AV21" s="2" t="n">
        <v>12</v>
      </c>
      <c r="AW21" s="7" t="n">
        <v>0</v>
      </c>
      <c r="AX21" s="7" t="n">
        <v>-608.108108108108</v>
      </c>
      <c r="AZ21" s="2" t="n">
        <v>14.5</v>
      </c>
      <c r="BA21" s="7" t="n">
        <v>-793.001188677575</v>
      </c>
      <c r="BB21" s="7" t="n">
        <v>-897.891825366108</v>
      </c>
      <c r="BD21" s="2" t="n">
        <f aca="false">BD20</f>
        <v>-1050</v>
      </c>
      <c r="BE21" s="2" t="n">
        <v>-1600</v>
      </c>
    </row>
    <row r="22" customFormat="false" ht="16" hidden="false" customHeight="false" outlineLevel="0" collapsed="false">
      <c r="Y22" s="15"/>
      <c r="Z22" s="15"/>
      <c r="AA22" s="15"/>
      <c r="AB22" s="15"/>
      <c r="AC22" s="12"/>
      <c r="AD22" s="12"/>
      <c r="AE22" s="12"/>
      <c r="AF22" s="19"/>
      <c r="AG22" s="19"/>
      <c r="AH22" s="19"/>
      <c r="AI22" s="20"/>
      <c r="AJ22" s="20"/>
      <c r="AR22" s="2" t="n">
        <v>9.5</v>
      </c>
      <c r="AS22" s="7" t="n">
        <f aca="false">-AS12</f>
        <v>450.094632951873</v>
      </c>
      <c r="AT22" s="7" t="n">
        <f aca="false">AT12</f>
        <v>-113.362662938518</v>
      </c>
      <c r="AV22" s="2" t="n">
        <v>11.5</v>
      </c>
      <c r="AW22" s="7" t="n">
        <f aca="false">-AW20</f>
        <v>125.882141745197</v>
      </c>
      <c r="AX22" s="7" t="n">
        <f aca="false">AX20</f>
        <v>-599.562622871291</v>
      </c>
      <c r="AZ22" s="2" t="n">
        <v>14</v>
      </c>
      <c r="BA22" s="7" t="n">
        <v>-672.266545937631</v>
      </c>
      <c r="BB22" s="7" t="n">
        <v>-1033.89753447585</v>
      </c>
      <c r="BD22" s="2" t="n">
        <f aca="false">BD19</f>
        <v>-1850</v>
      </c>
      <c r="BE22" s="2" t="n">
        <f aca="false">BE21</f>
        <v>-1600</v>
      </c>
    </row>
    <row r="23" customFormat="false" ht="16" hidden="false" customHeight="false" outlineLevel="0" collapsed="false">
      <c r="Y23" s="12"/>
      <c r="Z23" s="21" t="s">
        <v>16</v>
      </c>
      <c r="AA23" s="22" t="n">
        <v>1</v>
      </c>
      <c r="AB23" s="12"/>
      <c r="AC23" s="12"/>
      <c r="AD23" s="12"/>
      <c r="AE23" s="12"/>
      <c r="AF23" s="19"/>
      <c r="AG23" s="15" t="n">
        <f aca="false">AF20</f>
        <v>0</v>
      </c>
      <c r="AH23" s="15"/>
      <c r="AI23" s="20" t="s">
        <v>14</v>
      </c>
      <c r="AJ23" s="20"/>
      <c r="AR23" s="2" t="n">
        <v>9</v>
      </c>
      <c r="AS23" s="7" t="n">
        <f aca="false">-AS11</f>
        <v>532.544350355213</v>
      </c>
      <c r="AT23" s="7" t="n">
        <f aca="false">AT11</f>
        <v>-75.0850232455769</v>
      </c>
      <c r="AV23" s="2" t="n">
        <v>11</v>
      </c>
      <c r="AW23" s="7" t="n">
        <f aca="false">-AW19</f>
        <v>249.060264930971</v>
      </c>
      <c r="AX23" s="7" t="n">
        <f aca="false">AX19</f>
        <v>-574.884834857626</v>
      </c>
      <c r="AZ23" s="2" t="n">
        <v>13.75</v>
      </c>
      <c r="BA23" s="7" t="n">
        <v>-605.12527599864</v>
      </c>
      <c r="BB23" s="7" t="n">
        <v>-1104.37651334077</v>
      </c>
      <c r="BD23" s="2" t="n">
        <f aca="false">BD19</f>
        <v>-1850</v>
      </c>
      <c r="BE23" s="2" t="n">
        <f aca="false">BE19</f>
        <v>-800</v>
      </c>
    </row>
    <row r="24" customFormat="false" ht="16" hidden="false" customHeight="false" outlineLevel="0" collapsed="false">
      <c r="Y24" s="12"/>
      <c r="Z24" s="21" t="s">
        <v>17</v>
      </c>
      <c r="AA24" s="12"/>
      <c r="AB24" s="12"/>
      <c r="AC24" s="12"/>
      <c r="AD24" s="12"/>
      <c r="AE24" s="12"/>
      <c r="AF24" s="19"/>
      <c r="AG24" s="23" t="n">
        <f aca="false">AA40</f>
        <v>6.17064959553317</v>
      </c>
      <c r="AH24" s="15"/>
      <c r="AI24" s="20" t="s">
        <v>18</v>
      </c>
      <c r="AJ24" s="20"/>
      <c r="AR24" s="2" t="n">
        <v>8.5</v>
      </c>
      <c r="AS24" s="7" t="n">
        <f aca="false">-AS10</f>
        <v>612.034808545101</v>
      </c>
      <c r="AT24" s="7" t="n">
        <f aca="false">AT10</f>
        <v>-32.1163268037179</v>
      </c>
      <c r="AV24" s="2" t="n">
        <v>10.5</v>
      </c>
      <c r="AW24" s="7" t="n">
        <f aca="false">-AW18</f>
        <v>367.32787416631</v>
      </c>
      <c r="AX24" s="7" t="n">
        <f aca="false">AX18</f>
        <v>-536.619432488764</v>
      </c>
      <c r="AZ24" s="2" t="n">
        <v>13.5</v>
      </c>
      <c r="BA24" s="7" t="n">
        <v>-532.931665757154</v>
      </c>
      <c r="BB24" s="7" t="n">
        <v>-1174.70755261721</v>
      </c>
    </row>
    <row r="25" customFormat="false" ht="16" hidden="false" customHeight="false" outlineLevel="0" collapsed="false">
      <c r="Y25" s="12"/>
      <c r="Z25" s="12"/>
      <c r="AA25" s="12"/>
      <c r="AB25" s="12"/>
      <c r="AC25" s="12"/>
      <c r="AD25" s="12"/>
      <c r="AE25" s="12"/>
      <c r="AF25" s="19"/>
      <c r="AG25" s="15" t="n">
        <f aca="false">AA23*60</f>
        <v>60</v>
      </c>
      <c r="AH25" s="15"/>
      <c r="AI25" s="20" t="s">
        <v>19</v>
      </c>
      <c r="AJ25" s="20"/>
      <c r="AR25" s="2" t="n">
        <v>8.16</v>
      </c>
      <c r="AS25" s="7" t="n">
        <f aca="false">-AS9</f>
        <v>664.507616916354</v>
      </c>
      <c r="AT25" s="7" t="n">
        <f aca="false">AT9</f>
        <v>-0.473862668378182</v>
      </c>
      <c r="AV25" s="2" t="n">
        <v>10</v>
      </c>
      <c r="AW25" s="7" t="n">
        <f aca="false">-AW17</f>
        <v>479.278948360724</v>
      </c>
      <c r="AX25" s="7" t="n">
        <f aca="false">AX17</f>
        <v>-488.109850608818</v>
      </c>
      <c r="AZ25" s="2" t="n">
        <v>13.25</v>
      </c>
      <c r="BA25" s="7" t="n">
        <v>-455.435010849805</v>
      </c>
      <c r="BB25" s="7" t="n">
        <v>-1242.76931911138</v>
      </c>
      <c r="BD25" s="2" t="n">
        <v>-1800</v>
      </c>
      <c r="BE25" s="2" t="n">
        <v>0</v>
      </c>
    </row>
    <row r="26" customFormat="false" ht="13" hidden="false" customHeight="false" outlineLevel="0" collapsed="false">
      <c r="Z26" s="24"/>
      <c r="AA26" s="25" t="s">
        <v>20</v>
      </c>
      <c r="AB26" s="26"/>
      <c r="AF26" s="20"/>
      <c r="AG26" s="27" t="n">
        <f aca="false">SUM(AG23:AG25)</f>
        <v>66.1706495955332</v>
      </c>
      <c r="AH26" s="27" t="s">
        <v>21</v>
      </c>
      <c r="AI26" s="20" t="s">
        <v>22</v>
      </c>
      <c r="AJ26" s="20"/>
      <c r="AV26" s="2" t="n">
        <v>9.5</v>
      </c>
      <c r="AW26" s="7" t="n">
        <f aca="false">-AW16</f>
        <v>584.351000735736</v>
      </c>
      <c r="AX26" s="7" t="n">
        <f aca="false">AX16</f>
        <v>-432.682201340553</v>
      </c>
      <c r="AZ26" s="2" t="n">
        <v>13</v>
      </c>
      <c r="BA26" s="7" t="n">
        <v>-372.608542680968</v>
      </c>
      <c r="BB26" s="7" t="n">
        <v>-1305.76307832269</v>
      </c>
      <c r="BD26" s="2" t="n">
        <v>1800</v>
      </c>
      <c r="BE26" s="2" t="n">
        <v>0</v>
      </c>
    </row>
    <row r="27" customFormat="false" ht="13" hidden="false" customHeight="false" outlineLevel="0" collapsed="false">
      <c r="AV27" s="2" t="n">
        <v>9</v>
      </c>
      <c r="AW27" s="7" t="n">
        <f aca="false">-AW15</f>
        <v>682.678467016832</v>
      </c>
      <c r="AX27" s="7" t="n">
        <f aca="false">AX15</f>
        <v>-373.109512466494</v>
      </c>
      <c r="AZ27" s="2" t="n">
        <v>12.75</v>
      </c>
      <c r="BA27" s="7" t="n">
        <v>-284.746578075061</v>
      </c>
      <c r="BB27" s="7" t="n">
        <v>-1360.31862642746</v>
      </c>
    </row>
    <row r="28" customFormat="false" ht="23" hidden="false" customHeight="false" outlineLevel="0" collapsed="false">
      <c r="Z28" s="28" t="s">
        <v>23</v>
      </c>
      <c r="AA28" s="29" t="n">
        <f aca="true">NOW()</f>
        <v>44769.5856281441</v>
      </c>
      <c r="AB28" s="30"/>
      <c r="AC28" s="30"/>
      <c r="AD28" s="30"/>
      <c r="AE28" s="30"/>
      <c r="AF28" s="30"/>
      <c r="AG28" s="30"/>
      <c r="AH28" s="30"/>
      <c r="AV28" s="2" t="n">
        <v>8.5</v>
      </c>
      <c r="AW28" s="7" t="n">
        <f aca="false">-AW14</f>
        <v>774.874490077229</v>
      </c>
      <c r="AX28" s="7" t="n">
        <f aca="false">AX14</f>
        <v>-311.413422230755</v>
      </c>
      <c r="AZ28" s="2" t="n">
        <v>12.5</v>
      </c>
      <c r="BA28" s="7" t="n">
        <v>-192.545201291833</v>
      </c>
      <c r="BB28" s="7" t="n">
        <v>-1402.81284636854</v>
      </c>
      <c r="BD28" s="2" t="n">
        <v>-1178</v>
      </c>
      <c r="BE28" s="2" t="n">
        <v>100</v>
      </c>
    </row>
    <row r="29" customFormat="false" ht="23" hidden="false" customHeight="false" outlineLevel="0" collapsed="false">
      <c r="Z29" s="31" t="s">
        <v>24</v>
      </c>
      <c r="AA29" s="32" t="str">
        <f aca="false">AA23&amp;":"&amp;ROUND(AA40+AA20*60,0)</f>
        <v>1:45</v>
      </c>
      <c r="AB29" s="33" t="s">
        <v>25</v>
      </c>
      <c r="AC29" s="34"/>
      <c r="AD29" s="34"/>
      <c r="AE29" s="34"/>
      <c r="AF29" s="34"/>
      <c r="AG29" s="35"/>
      <c r="AH29" s="35"/>
      <c r="AI29" s="20"/>
      <c r="AJ29" s="36"/>
      <c r="AK29" s="36"/>
      <c r="AL29" s="0"/>
      <c r="AV29" s="2" t="n">
        <v>8</v>
      </c>
      <c r="AW29" s="7" t="n">
        <f aca="false">-AW13</f>
        <v>861.82971495534</v>
      </c>
      <c r="AX29" s="7" t="n">
        <f aca="false">AX13</f>
        <v>-248.900489391429</v>
      </c>
      <c r="AZ29" s="2" t="n">
        <v>12.25</v>
      </c>
      <c r="BA29" s="7" t="n">
        <v>-97.1304270453277</v>
      </c>
      <c r="BB29" s="7" t="n">
        <v>-1429.91205428178</v>
      </c>
      <c r="BD29" s="2" t="n">
        <v>-1178</v>
      </c>
      <c r="BE29" s="2" t="n">
        <v>-600</v>
      </c>
    </row>
    <row r="30" customFormat="false" ht="23" hidden="false" customHeight="false" outlineLevel="0" collapsed="false">
      <c r="Z30" s="37" t="n">
        <f aca="true">NOW()</f>
        <v>44769.5856281454</v>
      </c>
      <c r="AA30" s="30"/>
      <c r="AB30" s="30"/>
      <c r="AC30" s="30"/>
      <c r="AD30" s="30"/>
      <c r="AE30" s="30"/>
      <c r="AF30" s="30"/>
      <c r="AG30" s="30"/>
      <c r="AH30" s="30"/>
      <c r="AJ30" s="0"/>
      <c r="AK30" s="0"/>
      <c r="AL30" s="0"/>
      <c r="AV30" s="2" t="n">
        <v>7.5</v>
      </c>
      <c r="AW30" s="7" t="n">
        <f aca="false">-AW12</f>
        <v>944.566215612845</v>
      </c>
      <c r="AX30" s="7" t="n">
        <f aca="false">AX12</f>
        <v>-186.304576883147</v>
      </c>
      <c r="AZ30" s="2" t="n">
        <v>12</v>
      </c>
      <c r="BA30" s="7" t="n">
        <v>0</v>
      </c>
      <c r="BB30" s="7" t="n">
        <v>-1439.23446208178</v>
      </c>
    </row>
    <row r="31" customFormat="false" ht="23" hidden="false" customHeight="false" outlineLevel="0" collapsed="false">
      <c r="Z31" s="31" t="s">
        <v>26</v>
      </c>
      <c r="AA31" s="30"/>
      <c r="AB31" s="30"/>
      <c r="AC31" s="30"/>
      <c r="AD31" s="30"/>
      <c r="AE31" s="30"/>
      <c r="AF31" s="30"/>
      <c r="AG31" s="30"/>
      <c r="AH31" s="30"/>
      <c r="AJ31" s="0"/>
      <c r="AK31" s="0"/>
      <c r="AL31" s="0"/>
      <c r="AV31" s="2" t="n">
        <v>7</v>
      </c>
      <c r="AW31" s="7" t="n">
        <f aca="false">-AW11</f>
        <v>1024.14904577619</v>
      </c>
      <c r="AX31" s="7" t="n">
        <f aca="false">AX11</f>
        <v>-123.948173364751</v>
      </c>
      <c r="AZ31" s="2" t="n">
        <v>11.75</v>
      </c>
      <c r="BA31" s="7" t="n">
        <f aca="false">-BA29</f>
        <v>97.1304270453277</v>
      </c>
      <c r="BB31" s="7" t="n">
        <f aca="false">BB29</f>
        <v>-1429.91205428178</v>
      </c>
      <c r="BD31" s="2" t="n">
        <v>1178</v>
      </c>
      <c r="BE31" s="2" t="n">
        <v>100</v>
      </c>
    </row>
    <row r="32" customFormat="false" ht="23" hidden="false" customHeight="false" outlineLevel="0" collapsed="false">
      <c r="Z32" s="37" t="n">
        <f aca="false">Z30-AA29</f>
        <v>44769.5127114788</v>
      </c>
      <c r="AA32" s="30"/>
      <c r="AB32" s="30"/>
      <c r="AC32" s="30"/>
      <c r="AD32" s="30"/>
      <c r="AE32" s="30"/>
      <c r="AF32" s="30"/>
      <c r="AG32" s="30"/>
      <c r="AH32" s="30"/>
      <c r="AJ32" s="0"/>
      <c r="AK32" s="0"/>
      <c r="AL32" s="0"/>
      <c r="AV32" s="2" t="n">
        <v>6.5</v>
      </c>
      <c r="AW32" s="7" t="n">
        <f aca="false">-AW10</f>
        <v>1101.64268708468</v>
      </c>
      <c r="AX32" s="7" t="n">
        <f aca="false">AX10</f>
        <v>-61.8828746299876</v>
      </c>
      <c r="AZ32" s="2" t="n">
        <v>11.5</v>
      </c>
      <c r="BA32" s="7" t="n">
        <f aca="false">-BA28</f>
        <v>192.545201291833</v>
      </c>
      <c r="BB32" s="7" t="n">
        <f aca="false">BB28</f>
        <v>-1402.81284636854</v>
      </c>
      <c r="BD32" s="2" t="n">
        <v>1178</v>
      </c>
      <c r="BE32" s="2" t="n">
        <v>-600</v>
      </c>
    </row>
    <row r="33" customFormat="false" ht="13" hidden="false" customHeight="false" outlineLevel="0" collapsed="false">
      <c r="AF33" s="20" t="s">
        <v>27</v>
      </c>
      <c r="AJ33" s="0"/>
      <c r="AK33" s="0"/>
      <c r="AL33" s="0"/>
      <c r="AV33" s="2" t="n">
        <v>6</v>
      </c>
      <c r="AW33" s="7" t="n">
        <f aca="false">-AW9</f>
        <v>1178.09724509617</v>
      </c>
      <c r="AX33" s="7" t="n">
        <f aca="false">AX9</f>
        <v>-2.89322806298562E-014</v>
      </c>
      <c r="AZ33" s="2" t="n">
        <v>11.25</v>
      </c>
      <c r="BA33" s="7" t="n">
        <f aca="false">-BA27</f>
        <v>284.746578075061</v>
      </c>
      <c r="BB33" s="7" t="n">
        <f aca="false">BB27</f>
        <v>-1360.31862642746</v>
      </c>
    </row>
    <row r="34" customFormat="false" ht="13" hidden="false" customHeight="false" outlineLevel="0" collapsed="false">
      <c r="Y34" s="20"/>
      <c r="Z34" s="5" t="s">
        <v>28</v>
      </c>
      <c r="AA34" s="38" t="n">
        <f aca="true">TODAY()-DATE(YEAR(TODAY()),1,1)+1</f>
        <v>209</v>
      </c>
      <c r="AB34" s="2"/>
      <c r="AC34" s="2"/>
      <c r="AD34" s="2"/>
      <c r="AE34" s="2"/>
      <c r="AF34" s="39" t="n">
        <f aca="false">IF(AND(AA37=0,AA41&lt;&gt;12),"N.V.T.",180-180*AA37/(PI()*$AA$46))</f>
        <v>188.205651174547</v>
      </c>
      <c r="AG34" s="36" t="s">
        <v>29</v>
      </c>
      <c r="AZ34" s="2" t="n">
        <v>11</v>
      </c>
      <c r="BA34" s="7" t="n">
        <f aca="false">-BA26</f>
        <v>372.608542680968</v>
      </c>
      <c r="BB34" s="7" t="n">
        <f aca="false">BB26</f>
        <v>-1305.76307832269</v>
      </c>
    </row>
    <row r="35" customFormat="false" ht="13" hidden="false" customHeight="false" outlineLevel="0" collapsed="false">
      <c r="Y35" s="20"/>
      <c r="Z35" s="2"/>
      <c r="AA35" s="2"/>
      <c r="AB35" s="2"/>
      <c r="AC35" s="2"/>
      <c r="AD35" s="2"/>
      <c r="AE35" s="2"/>
      <c r="AF35" s="2"/>
      <c r="AG35" s="20"/>
      <c r="AZ35" s="2" t="n">
        <v>10.75</v>
      </c>
      <c r="BA35" s="7" t="n">
        <f aca="false">-BA25</f>
        <v>455.435010849805</v>
      </c>
      <c r="BB35" s="7" t="n">
        <f aca="false">BB25</f>
        <v>-1242.76931911138</v>
      </c>
    </row>
    <row r="36" customFormat="false" ht="13" hidden="false" customHeight="false" outlineLevel="0" collapsed="false">
      <c r="Y36" s="20"/>
      <c r="Z36" s="2"/>
      <c r="AA36" s="40" t="s">
        <v>30</v>
      </c>
      <c r="AB36" s="40" t="s">
        <v>31</v>
      </c>
      <c r="AC36" s="40"/>
      <c r="AD36" s="40"/>
      <c r="AE36" s="2"/>
      <c r="AF36" s="2" t="s">
        <v>32</v>
      </c>
      <c r="AG36" s="20"/>
      <c r="AZ36" s="2" t="n">
        <v>10.5</v>
      </c>
      <c r="BA36" s="7" t="n">
        <f aca="false">-BA24</f>
        <v>532.931665757154</v>
      </c>
      <c r="BB36" s="7" t="n">
        <f aca="false">BB24</f>
        <v>-1174.70755261721</v>
      </c>
    </row>
    <row r="37" customFormat="false" ht="13" hidden="false" customHeight="false" outlineLevel="0" collapsed="false">
      <c r="Y37" s="20"/>
      <c r="Z37" s="2"/>
      <c r="AA37" s="41" t="n">
        <f aca="false">IF(OR(AA41&lt;=AA44,AA41&gt;=(24-AA44)),0,IF(AA45&gt;0,-AA46*AA47,IF(AA42&gt;0,-AA46*(PI()+AA47),AA46*(PI()-AA47))))</f>
        <v>-107.411722699482</v>
      </c>
      <c r="AB37" s="41" t="n">
        <f aca="false">IF(OR(AA41&lt;=AA44,AA41&gt;=(24-AA44)),0,AA48)</f>
        <v>-1189.72580185632</v>
      </c>
      <c r="AC37" s="41"/>
      <c r="AD37" s="41"/>
      <c r="AE37" s="2"/>
      <c r="AF37" s="39" t="n">
        <f aca="false">IF(AF34="N.V.T.","N.V.T.",-DEGREES(ATAN(AB37/$AA$46)))</f>
        <v>57.7727770877817</v>
      </c>
      <c r="AG37" s="36" t="s">
        <v>29</v>
      </c>
      <c r="AZ37" s="2" t="n">
        <v>10.25</v>
      </c>
      <c r="BA37" s="7" t="n">
        <f aca="false">-BA23</f>
        <v>605.12527599864</v>
      </c>
      <c r="BB37" s="7" t="n">
        <f aca="false">BB23</f>
        <v>-1104.37651334077</v>
      </c>
    </row>
    <row r="38" customFormat="false" ht="13" hidden="false" customHeight="false" outlineLevel="0" collapsed="false">
      <c r="Y38" s="20"/>
      <c r="Z38" s="2"/>
      <c r="AA38" s="2"/>
      <c r="AB38" s="2"/>
      <c r="AC38" s="2"/>
      <c r="AD38" s="2"/>
      <c r="AE38" s="42"/>
      <c r="AF38" s="42"/>
      <c r="AG38" s="36"/>
      <c r="AZ38" s="2" t="n">
        <v>10</v>
      </c>
      <c r="BA38" s="7" t="n">
        <f aca="false">-BA22</f>
        <v>672.266545937631</v>
      </c>
      <c r="BB38" s="7" t="n">
        <f aca="false">BB22</f>
        <v>-1033.89753447585</v>
      </c>
    </row>
    <row r="39" customFormat="false" ht="13" hidden="false" customHeight="false" outlineLevel="0" collapsed="false">
      <c r="Y39" s="20"/>
      <c r="Z39" s="42"/>
      <c r="AA39" s="42"/>
      <c r="AB39" s="42"/>
      <c r="AC39" s="42"/>
      <c r="AD39" s="42"/>
      <c r="AE39" s="42"/>
      <c r="AF39" s="42"/>
      <c r="AG39" s="36"/>
      <c r="AZ39" s="2" t="n">
        <v>9.5</v>
      </c>
      <c r="BA39" s="7" t="n">
        <f aca="false">-BA21</f>
        <v>793.001188677575</v>
      </c>
      <c r="BB39" s="7" t="n">
        <f aca="false">BB21</f>
        <v>-897.891825366108</v>
      </c>
    </row>
    <row r="40" customFormat="false" ht="13" hidden="false" customHeight="false" outlineLevel="0" collapsed="false">
      <c r="Y40" s="20"/>
      <c r="Z40" s="43" t="s">
        <v>33</v>
      </c>
      <c r="AA40" s="44" t="n">
        <f aca="true">7.68*SIN(RADIANS(360*(AA34-81)/365+78.7244))-9.87*SIN(RADIANS(720*(TODAY()-DATE(YEAR(TODAY()),1,1)+1-81)/365))</f>
        <v>6.17064959553317</v>
      </c>
      <c r="AB40" s="2" t="s">
        <v>21</v>
      </c>
      <c r="AC40" s="2"/>
      <c r="AD40" s="2"/>
      <c r="AE40" s="2"/>
      <c r="AF40" s="2"/>
      <c r="AG40" s="20"/>
      <c r="AZ40" s="2" t="n">
        <v>9</v>
      </c>
      <c r="BA40" s="7" t="n">
        <f aca="false">-BA20</f>
        <v>898.742557924403</v>
      </c>
      <c r="BB40" s="7" t="n">
        <f aca="false">BB20</f>
        <v>-772.91710138716</v>
      </c>
    </row>
    <row r="41" customFormat="false" ht="13" hidden="false" customHeight="false" outlineLevel="0" collapsed="false">
      <c r="Y41" s="20"/>
      <c r="Z41" s="45" t="s">
        <v>34</v>
      </c>
      <c r="AA41" s="44" t="n">
        <f aca="true">HOUR(NOW())+MINUTE(NOW())/60+SECOND(NOW())/3600-AA23-AA20-AA40/60</f>
        <v>12.3076891734078</v>
      </c>
      <c r="AB41" s="45" t="n">
        <f aca="false">INT(AA41)</f>
        <v>12</v>
      </c>
      <c r="AC41" s="45" t="s">
        <v>35</v>
      </c>
      <c r="AD41" s="45" t="str">
        <f aca="false">IF(AE41&lt;10,0,"")</f>
        <v/>
      </c>
      <c r="AE41" s="46" t="n">
        <f aca="false">(AA41-AB41)*60</f>
        <v>18.4613504044669</v>
      </c>
      <c r="AF41" s="41" t="s">
        <v>8</v>
      </c>
      <c r="AG41" s="36"/>
      <c r="AZ41" s="2" t="n">
        <v>8.5</v>
      </c>
      <c r="BA41" s="7" t="n">
        <f aca="false">-BA19</f>
        <v>993.010017030535</v>
      </c>
      <c r="BB41" s="7" t="n">
        <f aca="false">BB19</f>
        <v>-660.401888519318</v>
      </c>
    </row>
    <row r="42" customFormat="false" ht="13" hidden="false" customHeight="false" outlineLevel="0" collapsed="false">
      <c r="Y42" s="20"/>
      <c r="Z42" s="47" t="s">
        <v>36</v>
      </c>
      <c r="AA42" s="48" t="n">
        <f aca="false">15*(AA41-12)</f>
        <v>4.61533760111673</v>
      </c>
      <c r="AB42" s="36" t="s">
        <v>29</v>
      </c>
      <c r="AC42" s="36"/>
      <c r="AD42" s="36"/>
      <c r="AE42" s="36"/>
      <c r="AF42" s="36"/>
      <c r="AG42" s="36"/>
      <c r="AH42" s="49"/>
      <c r="AK42" s="50"/>
      <c r="AL42" s="49"/>
      <c r="AZ42" s="2" t="n">
        <v>8</v>
      </c>
      <c r="BA42" s="7" t="n">
        <f aca="false">-BA18</f>
        <v>1078.7837839287</v>
      </c>
      <c r="BB42" s="7" t="n">
        <f aca="false">BB18</f>
        <v>-559.604204909642</v>
      </c>
    </row>
    <row r="43" customFormat="false" ht="13" hidden="false" customHeight="false" outlineLevel="0" collapsed="false">
      <c r="Y43" s="20"/>
      <c r="Z43" s="47" t="s">
        <v>37</v>
      </c>
      <c r="AA43" s="48" t="n">
        <f aca="false">-23.44*COS(RADIANS(0.9863*(AA34+10)))</f>
        <v>18.9634304876857</v>
      </c>
      <c r="AB43" s="36" t="s">
        <v>29</v>
      </c>
      <c r="AC43" s="20"/>
      <c r="AD43" s="20"/>
      <c r="AE43" s="20"/>
      <c r="AF43" s="20"/>
      <c r="AG43" s="20"/>
      <c r="AZ43" s="2" t="n">
        <v>7.5</v>
      </c>
      <c r="BA43" s="7" t="n">
        <f aca="false">-BA17</f>
        <v>1158.45847653726</v>
      </c>
      <c r="BB43" s="7" t="n">
        <f aca="false">BB17</f>
        <v>-469.034021807555</v>
      </c>
    </row>
    <row r="44" customFormat="false" ht="13" hidden="false" customHeight="false" outlineLevel="0" collapsed="false">
      <c r="Z44" s="43" t="s">
        <v>38</v>
      </c>
      <c r="AA44" s="51" t="n">
        <f aca="false">DEGREES(ACOS(TAN(RADIANS(AA21))*TAN(RADIANS(AA43)))/15)</f>
        <v>4.32612534977111</v>
      </c>
      <c r="AB44" s="2"/>
      <c r="AC44" s="2"/>
      <c r="AD44" s="2"/>
      <c r="AE44" s="2"/>
      <c r="AF44" s="2"/>
      <c r="AG44" s="7"/>
      <c r="AH44" s="2"/>
      <c r="AI44" s="2"/>
      <c r="AZ44" s="2" t="n">
        <v>7</v>
      </c>
      <c r="BA44" s="7" t="n">
        <f aca="false">-BA16</f>
        <v>1233.93393434584</v>
      </c>
      <c r="BB44" s="7" t="n">
        <f aca="false">BB16</f>
        <v>-387.105265337977</v>
      </c>
    </row>
    <row r="45" customFormat="false" ht="13" hidden="false" customHeight="false" outlineLevel="0" collapsed="false">
      <c r="Z45" s="43" t="s">
        <v>39</v>
      </c>
      <c r="AA45" s="51" t="n">
        <f aca="false">0.777*COS(RADIANS(AA42))-0.63*TAN(RADIANS(AA43))</f>
        <v>0.558003761287259</v>
      </c>
      <c r="AB45" s="2"/>
      <c r="AC45" s="2"/>
      <c r="AD45" s="2"/>
      <c r="AE45" s="2"/>
      <c r="AF45" s="2"/>
      <c r="AG45" s="2"/>
      <c r="AH45" s="2"/>
      <c r="AI45" s="2"/>
      <c r="AL45" s="52"/>
      <c r="AZ45" s="2" t="n">
        <v>6.5</v>
      </c>
      <c r="BA45" s="7" t="n">
        <f aca="false">-BA15</f>
        <v>1306.72898620882</v>
      </c>
      <c r="BB45" s="7" t="n">
        <f aca="false">BB15</f>
        <v>-312.396011995501</v>
      </c>
    </row>
    <row r="46" customFormat="false" ht="13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Z46" s="43" t="s">
        <v>40</v>
      </c>
      <c r="AA46" s="44" t="n">
        <v>750</v>
      </c>
      <c r="AB46" s="42" t="s">
        <v>41</v>
      </c>
      <c r="AC46" s="42"/>
      <c r="AD46" s="42"/>
      <c r="AE46" s="42"/>
      <c r="AF46" s="42"/>
      <c r="AG46" s="42"/>
      <c r="AH46" s="2"/>
      <c r="AI46" s="2"/>
      <c r="AZ46" s="2" t="n">
        <v>6</v>
      </c>
      <c r="BA46" s="7" t="n">
        <f aca="false">-BA14</f>
        <v>1378.07973277689</v>
      </c>
      <c r="BB46" s="7" t="n">
        <f aca="false">BB14</f>
        <v>-243.73275162181</v>
      </c>
    </row>
    <row r="47" customFormat="false" ht="18" hidden="false" customHeight="false" outlineLevel="0" collapsed="false">
      <c r="B47" s="54"/>
      <c r="C47" s="54"/>
      <c r="D47" s="26"/>
      <c r="E47" s="26"/>
      <c r="F47" s="26"/>
      <c r="G47" s="26"/>
      <c r="H47" s="26"/>
      <c r="I47" s="26"/>
      <c r="J47" s="26"/>
      <c r="K47" s="55" t="str">
        <f aca="false">IF(AND(AA41&lt;24-AA44,AA41&gt;AA44),"DE ZON IS OP, DUS DE DAGZONNEWIJZER WERKT EN DE NACHTZONNEWIJZER STAAT IN RUSTTOESTAND","DE ZON IS ONDER, DUS DE NACHTZONNEWIJZER WERKT EN DE DAGZONNEWIJZER STAAT IN RUSTTOESTAND")</f>
        <v>DE ZON IS OP, DUS DE DAGZONNEWIJZER WERKT EN DE NACHTZONNEWIJZER STAAT IN RUSTTOESTAND</v>
      </c>
      <c r="L47" s="26"/>
      <c r="M47" s="26"/>
      <c r="N47" s="26"/>
      <c r="O47" s="26"/>
      <c r="P47" s="26"/>
      <c r="Q47" s="26"/>
      <c r="R47" s="26"/>
      <c r="S47" s="26"/>
      <c r="T47" s="26"/>
      <c r="U47" s="54"/>
      <c r="V47" s="54"/>
      <c r="W47" s="54"/>
      <c r="X47" s="54"/>
      <c r="Z47" s="43" t="s">
        <v>42</v>
      </c>
      <c r="AA47" s="51" t="n">
        <f aca="false">(PI()/180)*DEGREES(ATAN(SIN(RADIANS(AA42))/AA45))</f>
        <v>0.143215630265976</v>
      </c>
      <c r="AB47" s="42"/>
      <c r="AC47" s="42"/>
      <c r="AD47" s="42"/>
      <c r="AE47" s="42"/>
      <c r="AF47" s="42"/>
      <c r="AG47" s="42"/>
      <c r="AH47" s="2"/>
      <c r="AI47" s="2"/>
      <c r="AZ47" s="2" t="n">
        <v>5.5</v>
      </c>
      <c r="BA47" s="7" t="n">
        <f aca="false">-BA13</f>
        <v>1449.01376673742</v>
      </c>
      <c r="BB47" s="7" t="n">
        <f aca="false">BB13</f>
        <v>-180.204370646561</v>
      </c>
    </row>
    <row r="48" customFormat="false" ht="13" hidden="false" customHeight="false" outlineLevel="0" collapsed="false">
      <c r="Z48" s="43" t="s">
        <v>43</v>
      </c>
      <c r="AA48" s="51" t="n">
        <f aca="false">-AA46*(COS(RADIANS(AA21))*COS(RADIANS(AA42))+SIN(RADIANS(AA21))*TAN(RADIANS(AA43)))/((SIN(RADIANS(AA42)))^2+AA45^2)^0.5</f>
        <v>-1189.72580185632</v>
      </c>
      <c r="AB48" s="42"/>
      <c r="AC48" s="42"/>
      <c r="AD48" s="42"/>
      <c r="AE48" s="42"/>
      <c r="AF48" s="42"/>
      <c r="AG48" s="42"/>
      <c r="AH48" s="2"/>
      <c r="AI48" s="2"/>
      <c r="AZ48" s="2" t="n">
        <v>5</v>
      </c>
      <c r="BA48" s="7" t="n">
        <f aca="false">-BA12</f>
        <v>1520.4013393513</v>
      </c>
      <c r="BB48" s="7" t="n">
        <f aca="false">BB12</f>
        <v>-121.153509994423</v>
      </c>
    </row>
    <row r="49" customFormat="false" ht="13" hidden="false" customHeight="false" outlineLevel="0" collapsed="false">
      <c r="D49" s="56"/>
      <c r="Z49" s="2"/>
      <c r="AA49" s="2"/>
      <c r="AB49" s="2"/>
      <c r="AC49" s="2"/>
      <c r="AD49" s="2"/>
      <c r="AE49" s="2"/>
      <c r="AF49" s="2"/>
      <c r="AG49" s="2"/>
      <c r="AH49" s="2"/>
      <c r="AI49" s="2"/>
      <c r="AZ49" s="2" t="n">
        <v>4.5</v>
      </c>
      <c r="BA49" s="7" t="n">
        <f aca="false">-BA11</f>
        <v>1592.98644439695</v>
      </c>
      <c r="BB49" s="7" t="n">
        <f aca="false">BB11</f>
        <v>-66.1650891182406</v>
      </c>
    </row>
    <row r="50" customFormat="false" ht="13" hidden="false" customHeight="false" outlineLevel="0" collapsed="false">
      <c r="Z50" s="2"/>
      <c r="AA50" s="2"/>
      <c r="AB50" s="2"/>
      <c r="AC50" s="2"/>
      <c r="AD50" s="2"/>
      <c r="AE50" s="2"/>
      <c r="AF50" s="2"/>
      <c r="AG50" s="2"/>
      <c r="AH50" s="2"/>
      <c r="AI50" s="2"/>
      <c r="AZ50" s="2" t="n">
        <v>4</v>
      </c>
      <c r="BA50" s="7" t="n">
        <f aca="false">-BA10</f>
        <v>1667.40038363846</v>
      </c>
      <c r="BB50" s="7" t="n">
        <f aca="false">BB10</f>
        <v>-15.0585670273849</v>
      </c>
    </row>
    <row r="51" customFormat="false" ht="13" hidden="false" customHeight="false" outlineLevel="0" collapsed="false">
      <c r="Z51" s="2"/>
      <c r="AA51" s="40" t="s">
        <v>44</v>
      </c>
      <c r="AB51" s="40" t="s">
        <v>45</v>
      </c>
      <c r="AC51" s="40"/>
      <c r="AD51" s="40"/>
      <c r="AE51" s="2"/>
      <c r="AF51" s="2"/>
      <c r="AG51" s="2"/>
      <c r="AH51" s="2"/>
      <c r="AI51" s="2"/>
      <c r="AZ51" s="2" t="n">
        <v>3.84</v>
      </c>
      <c r="BA51" s="7" t="n">
        <f aca="false">-BA9</f>
        <v>1691.13202596285</v>
      </c>
      <c r="BB51" s="7" t="n">
        <f aca="false">BB9</f>
        <v>0.125287653293526</v>
      </c>
    </row>
    <row r="52" customFormat="false" ht="13" hidden="false" customHeight="false" outlineLevel="0" collapsed="false">
      <c r="Z52" s="2"/>
      <c r="AA52" s="41" t="n">
        <f aca="false">IF(AND(AA41&gt;AA44,AA41&lt;(24-AA44)),0,IF(AA45&lt;0,AA46*AA47,IF(AA42&lt;0,AA46*(PI()+AA47),-AA46*(PI()-AA47))))</f>
        <v>0</v>
      </c>
      <c r="AB52" s="41" t="n">
        <f aca="false">IF(AND(AA41&gt;AA44,AA41&lt;(24-AA44)),0,AA48)</f>
        <v>0</v>
      </c>
      <c r="AC52" s="41"/>
      <c r="AD52" s="41"/>
      <c r="AE52" s="2"/>
      <c r="AF52" s="2"/>
      <c r="AG52" s="2"/>
      <c r="AH52" s="2"/>
      <c r="AI52" s="2"/>
    </row>
    <row r="53" customFormat="false" ht="13" hidden="false" customHeight="false" outlineLevel="0" collapsed="false">
      <c r="Y53" s="53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53"/>
    </row>
    <row r="54" customFormat="false" ht="13" hidden="false" customHeight="false" outlineLevel="0" collapsed="false">
      <c r="Y54" s="53"/>
      <c r="Z54" s="2"/>
      <c r="AA54" s="57" t="s">
        <v>46</v>
      </c>
      <c r="AB54" s="57" t="s">
        <v>47</v>
      </c>
      <c r="AC54" s="57"/>
      <c r="AD54" s="57"/>
      <c r="AE54" s="2"/>
      <c r="AF54" s="2"/>
      <c r="AG54" s="2"/>
      <c r="AH54" s="2"/>
      <c r="AI54" s="2"/>
      <c r="AJ54" s="53"/>
    </row>
    <row r="55" customFormat="false" ht="13" hidden="false" customHeight="false" outlineLevel="0" collapsed="false">
      <c r="Y55" s="53"/>
      <c r="Z55" s="2"/>
      <c r="AA55" s="39" t="n">
        <f aca="false">180*AA52/(PI()*$AA$46)</f>
        <v>0</v>
      </c>
      <c r="AB55" s="39" t="n">
        <f aca="false">DEGREES(ATAN(AB52/$AA$46))</f>
        <v>0</v>
      </c>
      <c r="AC55" s="39"/>
      <c r="AD55" s="39"/>
      <c r="AE55" s="2"/>
      <c r="AF55" s="2"/>
      <c r="AG55" s="2"/>
      <c r="AH55" s="2"/>
      <c r="AI55" s="2"/>
      <c r="AJ55" s="53"/>
    </row>
    <row r="56" customFormat="false" ht="13" hidden="false" customHeight="false" outlineLevel="0" collapsed="false">
      <c r="Y56" s="53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53"/>
    </row>
    <row r="57" customFormat="false" ht="18" hidden="false" customHeight="false" outlineLevel="0" collapsed="false">
      <c r="Y57" s="2"/>
      <c r="Z57" s="43"/>
      <c r="AA57" s="42"/>
      <c r="AB57" s="42"/>
      <c r="AC57" s="42"/>
      <c r="AD57" s="42"/>
      <c r="AE57" s="42"/>
      <c r="AF57" s="42"/>
      <c r="AG57" s="42"/>
      <c r="AH57" s="2"/>
      <c r="AI57" s="2"/>
      <c r="AJ57" s="53"/>
      <c r="AR57" s="3" t="s">
        <v>48</v>
      </c>
    </row>
    <row r="58" customFormat="false" ht="18" hidden="false" customHeight="false" outlineLevel="0" collapsed="false">
      <c r="Y58" s="2" t="s">
        <v>49</v>
      </c>
      <c r="Z58" s="2"/>
      <c r="AA58" s="58" t="s">
        <v>50</v>
      </c>
      <c r="AB58" s="58"/>
      <c r="AC58" s="58" t="s">
        <v>51</v>
      </c>
      <c r="AD58" s="58"/>
      <c r="AE58" s="59"/>
      <c r="AF58" s="58"/>
      <c r="AG58" s="2"/>
      <c r="AH58" s="2"/>
      <c r="AI58" s="2"/>
      <c r="AJ58" s="53"/>
      <c r="AR58" s="3" t="s">
        <v>1</v>
      </c>
    </row>
    <row r="59" customFormat="false" ht="13" hidden="false" customHeight="false" outlineLevel="0" collapsed="false">
      <c r="Y59" s="2" t="n">
        <f aca="false">INT((AE59*60+AF59-AA59*60-AB59)/60)</f>
        <v>15</v>
      </c>
      <c r="Z59" s="38" t="n">
        <f aca="false">ROUND(((AE59*60+AF59-AA59*60-AB59)/60-Y59)*60,0)</f>
        <v>21</v>
      </c>
      <c r="AA59" s="60" t="n">
        <f aca="false">INT(AA44)</f>
        <v>4</v>
      </c>
      <c r="AB59" s="61" t="n">
        <f aca="false">(AA44-AA59)*60</f>
        <v>19.5675209862667</v>
      </c>
      <c r="AC59" s="61"/>
      <c r="AD59" s="61"/>
      <c r="AE59" s="60" t="n">
        <f aca="false">INT(24-AA44)</f>
        <v>19</v>
      </c>
      <c r="AF59" s="61" t="n">
        <f aca="false">((24-AA44)-AE59)*60</f>
        <v>40.4324790137333</v>
      </c>
      <c r="AG59" s="2" t="s">
        <v>52</v>
      </c>
      <c r="AH59" s="2"/>
      <c r="AI59" s="2"/>
      <c r="AJ59" s="53"/>
    </row>
    <row r="60" customFormat="false" ht="18" hidden="false" customHeight="false" outlineLevel="0" collapsed="false">
      <c r="Y60" s="2" t="s">
        <v>53</v>
      </c>
      <c r="Z60" s="2"/>
      <c r="AA60" s="7" t="n">
        <f aca="false">INT(AA44+(AA23+(AA40+AA20*60)/60))</f>
        <v>6</v>
      </c>
      <c r="AB60" s="62" t="n">
        <f aca="false">ROUND((AA44+(AA23+(AA40+AA20*60)/60)-AA60)*60,0)</f>
        <v>4</v>
      </c>
      <c r="AC60" s="61"/>
      <c r="AD60" s="61"/>
      <c r="AE60" s="7" t="n">
        <f aca="false">INT(24-AA44+(AA23+(AA40+AA20*60)/60))</f>
        <v>21</v>
      </c>
      <c r="AF60" s="62" t="n">
        <f aca="false">ROUND(((24-AA44+(AA23+(AA40+AA20*60)/60))-AE60)*60,0)</f>
        <v>25</v>
      </c>
      <c r="AG60" s="2" t="s">
        <v>54</v>
      </c>
      <c r="AH60" s="2"/>
      <c r="AI60" s="2"/>
      <c r="AJ60" s="53"/>
      <c r="AR60" s="3" t="s">
        <v>3</v>
      </c>
    </row>
    <row r="61" customFormat="false" ht="13" hidden="false" customHeight="false" outlineLevel="0" collapsed="false">
      <c r="Y61" s="2" t="n">
        <f aca="false">INT(((AE59*60+AF59-AA59*60-AB59)-461)/60)</f>
        <v>7</v>
      </c>
      <c r="Z61" s="38" t="n">
        <f aca="false">ROUND(((AE59*60+AF59-AA59*60-AB59-461)/60-Y61)*60,0)</f>
        <v>40</v>
      </c>
      <c r="AA61" s="7"/>
      <c r="AB61" s="2"/>
      <c r="AC61" s="2"/>
      <c r="AD61" s="2"/>
      <c r="AE61" s="2"/>
      <c r="AF61" s="2"/>
      <c r="AG61" s="2"/>
      <c r="AH61" s="2"/>
      <c r="AI61" s="2"/>
      <c r="AJ61" s="53"/>
    </row>
    <row r="62" customFormat="false" ht="18" hidden="false" customHeight="false" outlineLevel="0" collapsed="false">
      <c r="Y62" s="2" t="s">
        <v>55</v>
      </c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53"/>
      <c r="AS62" s="2" t="s">
        <v>7</v>
      </c>
      <c r="AW62" s="2" t="s">
        <v>6</v>
      </c>
      <c r="BA62" s="2" t="s">
        <v>5</v>
      </c>
      <c r="BI62" s="3" t="s">
        <v>2</v>
      </c>
    </row>
    <row r="63" customFormat="false" ht="18" hidden="false" customHeight="false" outlineLevel="0" collapsed="false">
      <c r="B63" s="63"/>
      <c r="Y63" s="2" t="n">
        <f aca="false">INT((979-(AE59*60+AF59-AA59*60-AB59))/60)</f>
        <v>0</v>
      </c>
      <c r="Z63" s="38" t="n">
        <f aca="false">ROUND(((979-(AE59*60+AF59-AA59*60-AB59))/60-Y63)*60,0)</f>
        <v>58</v>
      </c>
      <c r="AA63" s="2"/>
      <c r="AB63" s="8" t="n">
        <f aca="false">IF((AA41-AA59+AB59/60)*60/((Y59*60+Z59)/12)+1&gt;12,"N.V.T.",(AA41-AA59+AB59/60)*60/((Y59*60+Z59)/12)+1)</f>
        <v>7.74956184222454</v>
      </c>
      <c r="AC63" s="58" t="s">
        <v>56</v>
      </c>
      <c r="AD63" s="2"/>
      <c r="AE63" s="2"/>
      <c r="AF63" s="2"/>
      <c r="AG63" s="64" t="str">
        <f aca="false">IF(AB63="N.V.T.","N.V.T.",IF(AB63-INT(AB63)&gt;0.5,"tweede helft ","eerste helft ")&amp;INT(AB63)&amp;"e uur")</f>
        <v>tweede helft 7e uur</v>
      </c>
      <c r="AH63" s="2"/>
      <c r="AI63" s="2"/>
      <c r="AJ63" s="53"/>
      <c r="AR63" s="5" t="s">
        <v>8</v>
      </c>
      <c r="AS63" s="6" t="s">
        <v>9</v>
      </c>
      <c r="AT63" s="6" t="s">
        <v>10</v>
      </c>
      <c r="AU63" s="6"/>
      <c r="AV63" s="5" t="s">
        <v>8</v>
      </c>
      <c r="AW63" s="6" t="s">
        <v>9</v>
      </c>
      <c r="AX63" s="6" t="s">
        <v>10</v>
      </c>
      <c r="AY63" s="6"/>
      <c r="AZ63" s="5" t="s">
        <v>8</v>
      </c>
      <c r="BA63" s="6" t="s">
        <v>9</v>
      </c>
      <c r="BB63" s="6" t="s">
        <v>10</v>
      </c>
    </row>
    <row r="64" customFormat="false" ht="18" hidden="false" customHeight="false" outlineLevel="0" collapsed="false">
      <c r="Y64" s="2"/>
      <c r="Z64" s="2"/>
      <c r="AA64" s="2"/>
      <c r="AB64" s="8"/>
      <c r="AC64" s="2"/>
      <c r="AD64" s="2"/>
      <c r="AE64" s="2"/>
      <c r="AF64" s="2"/>
      <c r="AG64" s="2"/>
      <c r="AH64" s="2"/>
      <c r="AI64" s="2"/>
      <c r="AJ64" s="53"/>
      <c r="AR64" s="2" t="n">
        <v>20.16</v>
      </c>
      <c r="AS64" s="7" t="n">
        <v>-664.507616916354</v>
      </c>
      <c r="AT64" s="7" t="n">
        <v>0.473862668378182</v>
      </c>
      <c r="AV64" s="2" t="n">
        <v>18</v>
      </c>
      <c r="AW64" s="7" t="n">
        <v>-1178.09724509617</v>
      </c>
      <c r="AX64" s="7" t="n">
        <v>2.89322806298562E-014</v>
      </c>
      <c r="AZ64" s="8" t="n">
        <v>15.84</v>
      </c>
      <c r="BA64" s="7" t="n">
        <v>-1691.13202596285</v>
      </c>
      <c r="BB64" s="7" t="n">
        <v>-0.125287653293526</v>
      </c>
      <c r="BD64" s="3" t="s">
        <v>57</v>
      </c>
    </row>
    <row r="65" customFormat="false" ht="13" hidden="false" customHeight="false" outlineLevel="0" collapsed="false">
      <c r="Y65" s="2" t="s">
        <v>58</v>
      </c>
      <c r="Z65" s="2"/>
      <c r="AA65" s="46" t="s">
        <v>59</v>
      </c>
      <c r="AB65" s="46"/>
      <c r="AC65" s="2"/>
      <c r="AD65" s="2"/>
      <c r="AE65" s="2"/>
      <c r="AF65" s="2"/>
      <c r="AG65" s="2"/>
      <c r="AH65" s="2"/>
      <c r="AI65" s="2"/>
      <c r="AJ65" s="53"/>
      <c r="AR65" s="2" t="n">
        <v>20.5</v>
      </c>
      <c r="AS65" s="7" t="n">
        <v>-612.034808545101</v>
      </c>
      <c r="AT65" s="7" t="n">
        <v>32.1163268037179</v>
      </c>
      <c r="AV65" s="2" t="n">
        <v>18.5</v>
      </c>
      <c r="AW65" s="7" t="n">
        <v>-1101.64268708468</v>
      </c>
      <c r="AX65" s="7" t="n">
        <v>61.8828746299876</v>
      </c>
      <c r="AZ65" s="2" t="n">
        <v>16</v>
      </c>
      <c r="BA65" s="7" t="n">
        <v>-1667.40038363846</v>
      </c>
      <c r="BB65" s="7" t="n">
        <v>15.0585670273849</v>
      </c>
    </row>
    <row r="66" customFormat="false" ht="13" hidden="false" customHeight="false" outlineLevel="0" collapsed="false">
      <c r="Y66" s="65" t="n">
        <f aca="false">IF(AND(AA41&lt;24-AA44,AA41&gt;AA44),Z32-(AA59+AB59/60)/24,"N.V.T")</f>
        <v>44769.3324562559</v>
      </c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53"/>
      <c r="AR66" s="2" t="n">
        <v>21</v>
      </c>
      <c r="AS66" s="7" t="n">
        <v>-532.544350355213</v>
      </c>
      <c r="AT66" s="7" t="n">
        <v>75.0850232455769</v>
      </c>
      <c r="AV66" s="2" t="n">
        <v>19</v>
      </c>
      <c r="AW66" s="7" t="n">
        <v>-1024.14904577619</v>
      </c>
      <c r="AX66" s="7" t="n">
        <v>123.948173364751</v>
      </c>
      <c r="AZ66" s="2" t="n">
        <v>16.5</v>
      </c>
      <c r="BA66" s="7" t="n">
        <v>-1592.98644439695</v>
      </c>
      <c r="BB66" s="7" t="n">
        <v>66.1650891182406</v>
      </c>
      <c r="BD66" s="2" t="n">
        <v>16</v>
      </c>
      <c r="BF66" s="2" t="n">
        <v>17</v>
      </c>
      <c r="BH66" s="2" t="n">
        <v>18</v>
      </c>
      <c r="BJ66" s="2" t="n">
        <v>19</v>
      </c>
      <c r="BL66" s="2" t="n">
        <v>20</v>
      </c>
      <c r="BN66" s="2" t="n">
        <v>21</v>
      </c>
      <c r="BP66" s="2" t="n">
        <v>22</v>
      </c>
      <c r="BR66" s="2" t="n">
        <v>23</v>
      </c>
      <c r="BT66" s="2" t="n">
        <v>24</v>
      </c>
      <c r="BV66" s="2" t="n">
        <v>1</v>
      </c>
      <c r="BX66" s="2" t="n">
        <v>2</v>
      </c>
      <c r="BZ66" s="2" t="n">
        <v>3</v>
      </c>
      <c r="CB66" s="2" t="n">
        <v>4</v>
      </c>
      <c r="CD66" s="2" t="n">
        <v>5</v>
      </c>
      <c r="CF66" s="2" t="n">
        <v>6</v>
      </c>
      <c r="CH66" s="2" t="n">
        <v>7</v>
      </c>
      <c r="CJ66" s="2" t="n">
        <v>8</v>
      </c>
    </row>
    <row r="67" customFormat="false" ht="13" hidden="false" customHeight="false" outlineLevel="0" collapsed="false">
      <c r="Y67" s="2" t="s">
        <v>60</v>
      </c>
      <c r="Z67" s="2"/>
      <c r="AA67" s="46" t="s">
        <v>61</v>
      </c>
      <c r="AB67" s="46"/>
      <c r="AC67" s="2"/>
      <c r="AD67" s="2"/>
      <c r="AE67" s="2"/>
      <c r="AF67" s="2"/>
      <c r="AG67" s="2"/>
      <c r="AH67" s="2"/>
      <c r="AI67" s="2"/>
      <c r="AJ67" s="53"/>
      <c r="AR67" s="2" t="n">
        <v>21.5</v>
      </c>
      <c r="AS67" s="7" t="n">
        <v>-450.094632951873</v>
      </c>
      <c r="AT67" s="7" t="n">
        <v>113.362662938518</v>
      </c>
      <c r="AV67" s="2" t="n">
        <v>19.5</v>
      </c>
      <c r="AW67" s="7" t="n">
        <v>-944.566215612845</v>
      </c>
      <c r="AX67" s="7" t="n">
        <v>186.304576883147</v>
      </c>
      <c r="AZ67" s="2" t="n">
        <v>17</v>
      </c>
      <c r="BA67" s="7" t="n">
        <v>-1520.4013393513</v>
      </c>
      <c r="BB67" s="7" t="n">
        <v>121.153509994423</v>
      </c>
      <c r="BD67" s="5" t="s">
        <v>9</v>
      </c>
      <c r="BE67" s="5" t="s">
        <v>10</v>
      </c>
      <c r="BF67" s="5" t="s">
        <v>9</v>
      </c>
      <c r="BG67" s="5" t="s">
        <v>10</v>
      </c>
      <c r="BH67" s="9" t="s">
        <v>9</v>
      </c>
      <c r="BI67" s="9" t="s">
        <v>10</v>
      </c>
      <c r="BJ67" s="5" t="s">
        <v>9</v>
      </c>
      <c r="BK67" s="5" t="s">
        <v>10</v>
      </c>
      <c r="BL67" s="5" t="s">
        <v>9</v>
      </c>
      <c r="BM67" s="5" t="s">
        <v>10</v>
      </c>
      <c r="BN67" s="9" t="s">
        <v>9</v>
      </c>
      <c r="BO67" s="9" t="s">
        <v>10</v>
      </c>
      <c r="BP67" s="9" t="s">
        <v>9</v>
      </c>
      <c r="BQ67" s="9" t="s">
        <v>10</v>
      </c>
      <c r="BR67" s="9" t="s">
        <v>9</v>
      </c>
      <c r="BS67" s="9" t="s">
        <v>10</v>
      </c>
      <c r="BT67" s="9" t="s">
        <v>9</v>
      </c>
      <c r="BU67" s="9" t="s">
        <v>10</v>
      </c>
      <c r="BV67" s="5" t="s">
        <v>9</v>
      </c>
      <c r="BW67" s="5" t="s">
        <v>10</v>
      </c>
      <c r="BX67" s="5" t="s">
        <v>9</v>
      </c>
      <c r="BY67" s="5" t="s">
        <v>10</v>
      </c>
      <c r="BZ67" s="9" t="s">
        <v>9</v>
      </c>
      <c r="CA67" s="9" t="s">
        <v>10</v>
      </c>
      <c r="CB67" s="5" t="s">
        <v>9</v>
      </c>
      <c r="CC67" s="5" t="s">
        <v>10</v>
      </c>
      <c r="CD67" s="5" t="s">
        <v>9</v>
      </c>
      <c r="CE67" s="5" t="s">
        <v>10</v>
      </c>
      <c r="CF67" s="9" t="s">
        <v>9</v>
      </c>
      <c r="CG67" s="9" t="s">
        <v>10</v>
      </c>
      <c r="CH67" s="9" t="s">
        <v>9</v>
      </c>
      <c r="CI67" s="9" t="s">
        <v>10</v>
      </c>
      <c r="CJ67" s="9" t="s">
        <v>9</v>
      </c>
      <c r="CK67" s="9" t="s">
        <v>10</v>
      </c>
    </row>
    <row r="68" customFormat="false" ht="13" hidden="false" customHeight="false" outlineLevel="0" collapsed="false">
      <c r="Y68" s="65" t="n">
        <f aca="false">IF(AND(AA41&lt;24-AA44,AA41&gt;AA44),(AE59+AF59/60-AA41)/24,"N.V.T.")</f>
        <v>0.306924394867546</v>
      </c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53"/>
      <c r="AR68" s="2" t="n">
        <v>22</v>
      </c>
      <c r="AS68" s="7" t="n">
        <v>-364.648081133098</v>
      </c>
      <c r="AT68" s="7" t="n">
        <v>146.287762279169</v>
      </c>
      <c r="AV68" s="2" t="n">
        <v>20</v>
      </c>
      <c r="AW68" s="7" t="n">
        <v>-861.82971495534</v>
      </c>
      <c r="AX68" s="7" t="n">
        <v>248.900489391429</v>
      </c>
      <c r="AZ68" s="2" t="n">
        <v>17.5</v>
      </c>
      <c r="BA68" s="7" t="n">
        <v>-1449.01376673742</v>
      </c>
      <c r="BB68" s="7" t="n">
        <v>180.204370646561</v>
      </c>
      <c r="BD68" s="2" t="n">
        <v>-1658</v>
      </c>
      <c r="BE68" s="2" t="n">
        <v>0</v>
      </c>
      <c r="BF68" s="2" t="n">
        <v>-1419.39290504137</v>
      </c>
      <c r="BG68" s="2" t="n">
        <v>0</v>
      </c>
      <c r="BH68" s="7" t="n">
        <v>-1178.09724509617</v>
      </c>
      <c r="BI68" s="7" t="n">
        <v>-2.89322806298562E-014</v>
      </c>
      <c r="BJ68" s="2" t="n">
        <v>-931.852490303182</v>
      </c>
      <c r="BK68" s="2" t="n">
        <v>0</v>
      </c>
      <c r="BL68" s="2" t="n">
        <v>-698.669474357067</v>
      </c>
      <c r="BM68" s="2" t="n">
        <v>0</v>
      </c>
      <c r="BN68" s="7" t="n">
        <v>-532.544350355213</v>
      </c>
      <c r="BO68" s="7" t="n">
        <v>75.0850232455769</v>
      </c>
      <c r="BP68" s="7" t="n">
        <v>-364.648081133098</v>
      </c>
      <c r="BQ68" s="7" t="n">
        <v>146.287762279169</v>
      </c>
      <c r="BR68" s="7" t="n">
        <v>-185.733092086708</v>
      </c>
      <c r="BS68" s="7" t="n">
        <v>192.955166295336</v>
      </c>
      <c r="BT68" s="7" t="n">
        <v>0</v>
      </c>
      <c r="BU68" s="7" t="n">
        <v>209.340449151732</v>
      </c>
      <c r="BV68" s="7" t="n">
        <f aca="false">-BR68</f>
        <v>185.733092086708</v>
      </c>
      <c r="BW68" s="7" t="n">
        <f aca="false">BS68</f>
        <v>192.955166295336</v>
      </c>
      <c r="BX68" s="7" t="n">
        <f aca="false">-BP68</f>
        <v>364.648081133098</v>
      </c>
      <c r="BY68" s="7" t="n">
        <f aca="false">BQ68</f>
        <v>146.287762279169</v>
      </c>
      <c r="BZ68" s="7" t="n">
        <f aca="false">-BN68</f>
        <v>532.544350355213</v>
      </c>
      <c r="CA68" s="7" t="n">
        <f aca="false">BO68</f>
        <v>75.0850232455769</v>
      </c>
      <c r="CB68" s="2" t="n">
        <f aca="false">-BL68</f>
        <v>698.669474357067</v>
      </c>
      <c r="CC68" s="2" t="n">
        <f aca="false">BM68</f>
        <v>0</v>
      </c>
      <c r="CD68" s="7" t="n">
        <f aca="false">-BJ68</f>
        <v>931.852490303182</v>
      </c>
      <c r="CE68" s="7" t="n">
        <f aca="false">BK68</f>
        <v>0</v>
      </c>
      <c r="CF68" s="7" t="n">
        <f aca="false">-BH68</f>
        <v>1178.09724509617</v>
      </c>
      <c r="CG68" s="7" t="n">
        <f aca="false">BI68</f>
        <v>-2.89322806298562E-014</v>
      </c>
      <c r="CH68" s="7" t="n">
        <f aca="false">-BF68</f>
        <v>1419.39290504137</v>
      </c>
      <c r="CI68" s="7" t="n">
        <f aca="false">BG68</f>
        <v>0</v>
      </c>
      <c r="CJ68" s="7" t="n">
        <f aca="false">-BD68</f>
        <v>1658</v>
      </c>
      <c r="CK68" s="7" t="n">
        <f aca="false">BE68</f>
        <v>0</v>
      </c>
    </row>
    <row r="69" customFormat="false" ht="13" hidden="false" customHeight="false" outlineLevel="0" collapsed="false"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53"/>
      <c r="AR69" s="2" t="n">
        <v>22.5</v>
      </c>
      <c r="AS69" s="7" t="n">
        <v>-276.387755160187</v>
      </c>
      <c r="AT69" s="7" t="n">
        <v>173.084211356961</v>
      </c>
      <c r="AV69" s="2" t="n">
        <v>20.5</v>
      </c>
      <c r="AW69" s="7" t="n">
        <v>-774.874490077229</v>
      </c>
      <c r="AX69" s="7" t="n">
        <v>311.413422230755</v>
      </c>
      <c r="AZ69" s="2" t="n">
        <v>18</v>
      </c>
      <c r="BA69" s="7" t="n">
        <v>-1378.07973277689</v>
      </c>
      <c r="BB69" s="7" t="n">
        <v>243.73275162181</v>
      </c>
      <c r="BD69" s="7" t="n">
        <v>-1667.40038363846</v>
      </c>
      <c r="BE69" s="7" t="n">
        <v>15.0585670273849</v>
      </c>
      <c r="BF69" s="7" t="n">
        <v>-1520.4013393513</v>
      </c>
      <c r="BG69" s="7" t="n">
        <v>121.153509994423</v>
      </c>
      <c r="BH69" s="7" t="n">
        <v>-1378.07973277689</v>
      </c>
      <c r="BI69" s="7" t="n">
        <v>243.73275162181</v>
      </c>
      <c r="BJ69" s="7" t="n">
        <v>-1024.14904577619</v>
      </c>
      <c r="BK69" s="7" t="n">
        <v>123.948173364751</v>
      </c>
      <c r="BL69" s="7" t="n">
        <v>-861.82971495534</v>
      </c>
      <c r="BM69" s="7" t="n">
        <v>248.900489391429</v>
      </c>
      <c r="BN69" s="7" t="n">
        <v>-682.678467016832</v>
      </c>
      <c r="BO69" s="7" t="n">
        <v>373.109512466494</v>
      </c>
      <c r="BP69" s="7" t="n">
        <v>-479.278948360724</v>
      </c>
      <c r="BQ69" s="7" t="n">
        <v>488.109850608818</v>
      </c>
      <c r="BR69" s="7" t="n">
        <v>-249.060264930971</v>
      </c>
      <c r="BS69" s="7" t="n">
        <v>574.884834857626</v>
      </c>
      <c r="BT69" s="7" t="n">
        <v>0</v>
      </c>
      <c r="BU69" s="7" t="n">
        <v>608.108108108108</v>
      </c>
      <c r="BV69" s="7" t="n">
        <f aca="false">-BR69</f>
        <v>249.060264930971</v>
      </c>
      <c r="BW69" s="7" t="n">
        <f aca="false">BS69</f>
        <v>574.884834857626</v>
      </c>
      <c r="BX69" s="7" t="n">
        <f aca="false">-BP69</f>
        <v>479.278948360724</v>
      </c>
      <c r="BY69" s="7" t="n">
        <f aca="false">BQ69</f>
        <v>488.109850608818</v>
      </c>
      <c r="BZ69" s="7" t="n">
        <f aca="false">-BN69</f>
        <v>682.678467016832</v>
      </c>
      <c r="CA69" s="7" t="n">
        <f aca="false">BO69</f>
        <v>373.109512466494</v>
      </c>
      <c r="CB69" s="2" t="n">
        <f aca="false">-BL69</f>
        <v>861.82971495534</v>
      </c>
      <c r="CC69" s="2" t="n">
        <f aca="false">BM69</f>
        <v>248.900489391429</v>
      </c>
      <c r="CD69" s="7" t="n">
        <f aca="false">-BJ69</f>
        <v>1024.14904577619</v>
      </c>
      <c r="CE69" s="7" t="n">
        <f aca="false">BK69</f>
        <v>123.948173364751</v>
      </c>
      <c r="CF69" s="7" t="n">
        <f aca="false">-BH69</f>
        <v>1378.07973277689</v>
      </c>
      <c r="CG69" s="7" t="n">
        <f aca="false">BI69</f>
        <v>243.73275162181</v>
      </c>
      <c r="CH69" s="7" t="n">
        <f aca="false">-BF69</f>
        <v>1520.4013393513</v>
      </c>
      <c r="CI69" s="7" t="n">
        <f aca="false">BG69</f>
        <v>121.153509994423</v>
      </c>
      <c r="CJ69" s="7" t="n">
        <f aca="false">-BD69</f>
        <v>1667.40038363846</v>
      </c>
      <c r="CK69" s="7" t="n">
        <f aca="false">BE69</f>
        <v>15.0585670273849</v>
      </c>
    </row>
    <row r="70" customFormat="false" ht="13" hidden="false" customHeight="false" outlineLevel="0" collapsed="false">
      <c r="AR70" s="2" t="n">
        <v>23</v>
      </c>
      <c r="AS70" s="7" t="n">
        <v>-185.733092086708</v>
      </c>
      <c r="AT70" s="7" t="n">
        <v>192.955166295336</v>
      </c>
      <c r="AV70" s="2" t="n">
        <v>21</v>
      </c>
      <c r="AW70" s="7" t="n">
        <v>-682.678467016832</v>
      </c>
      <c r="AX70" s="7" t="n">
        <v>373.109512466494</v>
      </c>
      <c r="AZ70" s="2" t="n">
        <v>18.5</v>
      </c>
      <c r="BA70" s="7" t="n">
        <v>-1306.72898620882</v>
      </c>
      <c r="BB70" s="7" t="n">
        <v>312.396011995501</v>
      </c>
      <c r="BI70" s="7"/>
      <c r="BJ70" s="7" t="n">
        <v>-1233.93393434584</v>
      </c>
      <c r="BK70" s="7" t="n">
        <v>387.105265337977</v>
      </c>
      <c r="BL70" s="7" t="n">
        <v>-1078.7837839287</v>
      </c>
      <c r="BM70" s="7" t="n">
        <v>559.604204909642</v>
      </c>
      <c r="BN70" s="7" t="n">
        <v>-898.742557924403</v>
      </c>
      <c r="BO70" s="7" t="n">
        <v>772.91710138716</v>
      </c>
      <c r="BP70" s="7" t="n">
        <v>-672.266545937631</v>
      </c>
      <c r="BQ70" s="7" t="n">
        <v>1033.89753447585</v>
      </c>
      <c r="BR70" s="7" t="n">
        <v>-372.608542680968</v>
      </c>
      <c r="BS70" s="7" t="n">
        <v>1305.76307832269</v>
      </c>
      <c r="BT70" s="7" t="n">
        <v>0</v>
      </c>
      <c r="BU70" s="7" t="n">
        <v>1439.23446208178</v>
      </c>
      <c r="BV70" s="7" t="n">
        <f aca="false">-BR70</f>
        <v>372.608542680968</v>
      </c>
      <c r="BW70" s="7" t="n">
        <f aca="false">BS70</f>
        <v>1305.76307832269</v>
      </c>
      <c r="BX70" s="7" t="n">
        <f aca="false">-BP70</f>
        <v>672.266545937631</v>
      </c>
      <c r="BY70" s="7" t="n">
        <f aca="false">BQ70</f>
        <v>1033.89753447585</v>
      </c>
      <c r="BZ70" s="7" t="n">
        <f aca="false">-BN70</f>
        <v>898.742557924403</v>
      </c>
      <c r="CA70" s="7" t="n">
        <f aca="false">BO70</f>
        <v>772.91710138716</v>
      </c>
      <c r="CB70" s="2" t="n">
        <f aca="false">-BL70</f>
        <v>1078.7837839287</v>
      </c>
      <c r="CC70" s="2" t="n">
        <f aca="false">BM70</f>
        <v>559.604204909642</v>
      </c>
      <c r="CD70" s="7" t="n">
        <f aca="false">-BJ70</f>
        <v>1233.93393434584</v>
      </c>
      <c r="CE70" s="7" t="n">
        <f aca="false">BK70</f>
        <v>387.105265337977</v>
      </c>
    </row>
    <row r="71" customFormat="false" ht="13" hidden="false" customHeight="false" outlineLevel="0" collapsed="false">
      <c r="AR71" s="2" t="n">
        <v>23.5</v>
      </c>
      <c r="AS71" s="7" t="n">
        <v>-93.3289801898388</v>
      </c>
      <c r="AT71" s="7" t="n">
        <v>205.201122396898</v>
      </c>
      <c r="AV71" s="2" t="n">
        <v>21.5</v>
      </c>
      <c r="AW71" s="7" t="n">
        <v>-584.351000735736</v>
      </c>
      <c r="AX71" s="7" t="n">
        <v>432.682201340553</v>
      </c>
      <c r="AZ71" s="2" t="n">
        <v>19</v>
      </c>
      <c r="BA71" s="7" t="n">
        <v>-1233.93393434584</v>
      </c>
      <c r="BB71" s="7" t="n">
        <v>387.105265337977</v>
      </c>
    </row>
    <row r="72" customFormat="false" ht="18" hidden="false" customHeight="false" outlineLevel="0" collapsed="false">
      <c r="AR72" s="2" t="n">
        <v>24</v>
      </c>
      <c r="AS72" s="7" t="n">
        <v>0</v>
      </c>
      <c r="AT72" s="7" t="n">
        <v>209.340449151732</v>
      </c>
      <c r="AV72" s="2" t="n">
        <v>22</v>
      </c>
      <c r="AW72" s="7" t="n">
        <v>-479.278948360724</v>
      </c>
      <c r="AX72" s="7" t="n">
        <v>488.109850608818</v>
      </c>
      <c r="AZ72" s="2" t="n">
        <v>19.5</v>
      </c>
      <c r="BA72" s="7" t="n">
        <v>-1158.45847653726</v>
      </c>
      <c r="BB72" s="7" t="n">
        <v>469.034021807555</v>
      </c>
      <c r="BD72" s="66" t="s">
        <v>62</v>
      </c>
    </row>
    <row r="73" customFormat="false" ht="13" hidden="false" customHeight="false" outlineLevel="0" collapsed="false">
      <c r="AR73" s="2" t="n">
        <v>0.5</v>
      </c>
      <c r="AS73" s="7" t="n">
        <f aca="false">-AS71</f>
        <v>93.3289801898388</v>
      </c>
      <c r="AT73" s="7" t="n">
        <f aca="false">AT71</f>
        <v>205.201122396898</v>
      </c>
      <c r="AV73" s="2" t="n">
        <v>22.5</v>
      </c>
      <c r="AW73" s="7" t="n">
        <v>-367.32787416631</v>
      </c>
      <c r="AX73" s="7" t="n">
        <v>536.619432488764</v>
      </c>
      <c r="AZ73" s="2" t="n">
        <v>20</v>
      </c>
      <c r="BA73" s="7" t="n">
        <v>-1078.7837839287</v>
      </c>
      <c r="BB73" s="7" t="n">
        <v>559.604204909642</v>
      </c>
    </row>
    <row r="74" customFormat="false" ht="13" hidden="false" customHeight="false" outlineLevel="0" collapsed="false">
      <c r="AR74" s="2" t="n">
        <v>1</v>
      </c>
      <c r="AS74" s="7" t="n">
        <f aca="false">-AS70</f>
        <v>185.733092086708</v>
      </c>
      <c r="AT74" s="7" t="n">
        <f aca="false">AT70</f>
        <v>192.955166295336</v>
      </c>
      <c r="AV74" s="2" t="n">
        <v>23</v>
      </c>
      <c r="AW74" s="7" t="n">
        <v>-249.060264930971</v>
      </c>
      <c r="AX74" s="7" t="n">
        <v>574.884834857626</v>
      </c>
      <c r="AZ74" s="2" t="n">
        <v>20.5</v>
      </c>
      <c r="BA74" s="7" t="n">
        <v>-993.010017030535</v>
      </c>
      <c r="BB74" s="7" t="n">
        <v>660.401888519318</v>
      </c>
    </row>
    <row r="75" customFormat="false" ht="13" hidden="false" customHeight="false" outlineLevel="0" collapsed="false">
      <c r="AR75" s="2" t="n">
        <v>1.5</v>
      </c>
      <c r="AS75" s="7" t="n">
        <f aca="false">-AS69</f>
        <v>276.387755160187</v>
      </c>
      <c r="AT75" s="7" t="n">
        <f aca="false">AT69</f>
        <v>173.084211356961</v>
      </c>
      <c r="AV75" s="2" t="n">
        <v>23.5</v>
      </c>
      <c r="AW75" s="7" t="n">
        <v>-125.882141745197</v>
      </c>
      <c r="AX75" s="7" t="n">
        <v>599.562622871291</v>
      </c>
      <c r="AZ75" s="2" t="n">
        <v>21</v>
      </c>
      <c r="BA75" s="7" t="n">
        <v>-898.742557924403</v>
      </c>
      <c r="BB75" s="7" t="n">
        <v>772.91710138716</v>
      </c>
    </row>
    <row r="76" customFormat="false" ht="13" hidden="false" customHeight="false" outlineLevel="0" collapsed="false">
      <c r="AR76" s="2" t="n">
        <v>2</v>
      </c>
      <c r="AS76" s="7" t="n">
        <f aca="false">-AS68</f>
        <v>364.648081133098</v>
      </c>
      <c r="AT76" s="7" t="n">
        <f aca="false">AT68</f>
        <v>146.287762279169</v>
      </c>
      <c r="AV76" s="2" t="n">
        <v>24</v>
      </c>
      <c r="AW76" s="7" t="n">
        <v>0</v>
      </c>
      <c r="AX76" s="7" t="n">
        <v>608.108108108108</v>
      </c>
      <c r="AZ76" s="2" t="n">
        <v>21.5</v>
      </c>
      <c r="BA76" s="7" t="n">
        <v>-793.001188677575</v>
      </c>
      <c r="BB76" s="7" t="n">
        <v>897.891825366108</v>
      </c>
    </row>
    <row r="77" customFormat="false" ht="13" hidden="false" customHeight="false" outlineLevel="0" collapsed="false">
      <c r="AR77" s="2" t="n">
        <v>2.5</v>
      </c>
      <c r="AS77" s="7" t="n">
        <f aca="false">-AS67</f>
        <v>450.094632951873</v>
      </c>
      <c r="AT77" s="7" t="n">
        <f aca="false">AT67</f>
        <v>113.362662938518</v>
      </c>
      <c r="AV77" s="2" t="n">
        <v>0.5</v>
      </c>
      <c r="AW77" s="7" t="n">
        <f aca="false">-AW75</f>
        <v>125.882141745197</v>
      </c>
      <c r="AX77" s="7" t="n">
        <f aca="false">AX75</f>
        <v>599.562622871291</v>
      </c>
      <c r="AZ77" s="2" t="n">
        <v>22</v>
      </c>
      <c r="BA77" s="7" t="n">
        <v>-672.266545937631</v>
      </c>
      <c r="BB77" s="7" t="n">
        <v>1033.89753447585</v>
      </c>
    </row>
    <row r="78" customFormat="false" ht="13" hidden="false" customHeight="false" outlineLevel="0" collapsed="false">
      <c r="AR78" s="2" t="n">
        <v>3</v>
      </c>
      <c r="AS78" s="7" t="n">
        <f aca="false">-AS66</f>
        <v>532.544350355213</v>
      </c>
      <c r="AT78" s="7" t="n">
        <f aca="false">AT66</f>
        <v>75.0850232455769</v>
      </c>
      <c r="AV78" s="2" t="n">
        <v>1</v>
      </c>
      <c r="AW78" s="7" t="n">
        <f aca="false">-AW74</f>
        <v>249.060264930971</v>
      </c>
      <c r="AX78" s="7" t="n">
        <f aca="false">AX74</f>
        <v>574.884834857626</v>
      </c>
      <c r="AZ78" s="2" t="n">
        <v>22.25</v>
      </c>
      <c r="BA78" s="7" t="n">
        <v>-605.12527599864</v>
      </c>
      <c r="BB78" s="7" t="n">
        <v>1104.37651334077</v>
      </c>
      <c r="BD78" s="2" t="n">
        <v>-1850</v>
      </c>
      <c r="BE78" s="2" t="n">
        <v>800</v>
      </c>
    </row>
    <row r="79" customFormat="false" ht="13" hidden="false" customHeight="false" outlineLevel="0" collapsed="false">
      <c r="AR79" s="2" t="n">
        <v>3.5</v>
      </c>
      <c r="AS79" s="7" t="n">
        <f aca="false">-AS65</f>
        <v>612.034808545101</v>
      </c>
      <c r="AT79" s="7" t="n">
        <f aca="false">AT65</f>
        <v>32.1163268037179</v>
      </c>
      <c r="AV79" s="2" t="n">
        <v>1.5</v>
      </c>
      <c r="AW79" s="7" t="n">
        <f aca="false">-AW73</f>
        <v>367.32787416631</v>
      </c>
      <c r="AX79" s="7" t="n">
        <f aca="false">AX73</f>
        <v>536.619432488764</v>
      </c>
      <c r="AZ79" s="2" t="n">
        <v>22.5</v>
      </c>
      <c r="BA79" s="7" t="n">
        <v>-532.931665757154</v>
      </c>
      <c r="BB79" s="7" t="n">
        <v>1174.70755261721</v>
      </c>
      <c r="BD79" s="2" t="n">
        <v>-1050</v>
      </c>
      <c r="BE79" s="2" t="n">
        <f aca="false">BE78</f>
        <v>800</v>
      </c>
    </row>
    <row r="80" customFormat="false" ht="13" hidden="false" customHeight="false" outlineLevel="0" collapsed="false">
      <c r="AR80" s="2" t="n">
        <v>3.84</v>
      </c>
      <c r="AS80" s="7" t="n">
        <f aca="false">-AS64</f>
        <v>664.507616916354</v>
      </c>
      <c r="AT80" s="7" t="n">
        <f aca="false">AT64</f>
        <v>0.473862668378182</v>
      </c>
      <c r="AV80" s="2" t="n">
        <v>2</v>
      </c>
      <c r="AW80" s="7" t="n">
        <f aca="false">-AW72</f>
        <v>479.278948360724</v>
      </c>
      <c r="AX80" s="7" t="n">
        <f aca="false">AX72</f>
        <v>488.109850608818</v>
      </c>
      <c r="AZ80" s="2" t="n">
        <v>22.75</v>
      </c>
      <c r="BA80" s="7" t="n">
        <v>-455.435010849805</v>
      </c>
      <c r="BB80" s="7" t="n">
        <v>1242.76931911138</v>
      </c>
      <c r="BD80" s="2" t="n">
        <f aca="false">BD79</f>
        <v>-1050</v>
      </c>
      <c r="BE80" s="2" t="n">
        <v>1600</v>
      </c>
    </row>
    <row r="81" customFormat="false" ht="13" hidden="false" customHeight="false" outlineLevel="0" collapsed="false">
      <c r="AV81" s="2" t="n">
        <v>2.5</v>
      </c>
      <c r="AW81" s="7" t="n">
        <f aca="false">-AW71</f>
        <v>584.351000735736</v>
      </c>
      <c r="AX81" s="7" t="n">
        <f aca="false">AX71</f>
        <v>432.682201340553</v>
      </c>
      <c r="AZ81" s="2" t="n">
        <v>23</v>
      </c>
      <c r="BA81" s="7" t="n">
        <v>-372.608542680968</v>
      </c>
      <c r="BB81" s="7" t="n">
        <v>1305.76307832269</v>
      </c>
      <c r="BD81" s="2" t="n">
        <f aca="false">BD78</f>
        <v>-1850</v>
      </c>
      <c r="BE81" s="2" t="n">
        <f aca="false">BE80</f>
        <v>1600</v>
      </c>
    </row>
    <row r="82" customFormat="false" ht="13" hidden="false" customHeight="false" outlineLevel="0" collapsed="false">
      <c r="AV82" s="2" t="n">
        <v>3</v>
      </c>
      <c r="AW82" s="7" t="n">
        <f aca="false">-AW70</f>
        <v>682.678467016832</v>
      </c>
      <c r="AX82" s="7" t="n">
        <f aca="false">AX70</f>
        <v>373.109512466494</v>
      </c>
      <c r="AZ82" s="2" t="n">
        <v>23.25</v>
      </c>
      <c r="BA82" s="7" t="n">
        <v>-284.746578075061</v>
      </c>
      <c r="BB82" s="7" t="n">
        <v>1360.31862642746</v>
      </c>
      <c r="BD82" s="2" t="n">
        <f aca="false">BD78</f>
        <v>-1850</v>
      </c>
      <c r="BE82" s="2" t="n">
        <f aca="false">BE78</f>
        <v>800</v>
      </c>
    </row>
    <row r="83" customFormat="false" ht="13" hidden="false" customHeight="false" outlineLevel="0" collapsed="false">
      <c r="AV83" s="2" t="n">
        <v>3.5</v>
      </c>
      <c r="AW83" s="7" t="n">
        <f aca="false">-AW69</f>
        <v>774.874490077229</v>
      </c>
      <c r="AX83" s="7" t="n">
        <f aca="false">AX69</f>
        <v>311.413422230755</v>
      </c>
      <c r="AZ83" s="2" t="n">
        <v>23.5</v>
      </c>
      <c r="BA83" s="7" t="n">
        <v>-192.545201291833</v>
      </c>
      <c r="BB83" s="7" t="n">
        <v>1402.81284636854</v>
      </c>
    </row>
    <row r="84" customFormat="false" ht="13" hidden="false" customHeight="false" outlineLevel="0" collapsed="false">
      <c r="AV84" s="2" t="n">
        <v>4</v>
      </c>
      <c r="AW84" s="7" t="n">
        <f aca="false">-AW68</f>
        <v>861.82971495534</v>
      </c>
      <c r="AX84" s="7" t="n">
        <f aca="false">AX68</f>
        <v>248.900489391429</v>
      </c>
      <c r="AZ84" s="2" t="n">
        <v>23.75</v>
      </c>
      <c r="BA84" s="7" t="n">
        <v>-97.1304270453277</v>
      </c>
      <c r="BB84" s="7" t="n">
        <v>1429.91205428178</v>
      </c>
      <c r="BD84" s="2" t="n">
        <v>-1800</v>
      </c>
      <c r="BE84" s="2" t="n">
        <v>0</v>
      </c>
    </row>
    <row r="85" customFormat="false" ht="13" hidden="false" customHeight="false" outlineLevel="0" collapsed="false">
      <c r="AV85" s="2" t="n">
        <v>4.5</v>
      </c>
      <c r="AW85" s="7" t="n">
        <f aca="false">-AW67</f>
        <v>944.566215612845</v>
      </c>
      <c r="AX85" s="7" t="n">
        <f aca="false">AX67</f>
        <v>186.304576883147</v>
      </c>
      <c r="AZ85" s="2" t="n">
        <v>24</v>
      </c>
      <c r="BA85" s="7" t="n">
        <v>0</v>
      </c>
      <c r="BB85" s="7" t="n">
        <v>1439.23446208178</v>
      </c>
      <c r="BD85" s="2" t="n">
        <v>1800</v>
      </c>
      <c r="BE85" s="2" t="n">
        <v>0</v>
      </c>
    </row>
    <row r="86" customFormat="false" ht="13" hidden="false" customHeight="false" outlineLevel="0" collapsed="false">
      <c r="AV86" s="2" t="n">
        <v>5</v>
      </c>
      <c r="AW86" s="7" t="n">
        <f aca="false">-AW66</f>
        <v>1024.14904577619</v>
      </c>
      <c r="AX86" s="7" t="n">
        <f aca="false">AX66</f>
        <v>123.948173364751</v>
      </c>
      <c r="AZ86" s="67" t="n">
        <v>0.25</v>
      </c>
      <c r="BA86" s="7" t="n">
        <f aca="false">-BA84</f>
        <v>97.1304270453277</v>
      </c>
      <c r="BB86" s="7" t="n">
        <f aca="false">BB84</f>
        <v>1429.91205428178</v>
      </c>
    </row>
    <row r="87" customFormat="false" ht="13" hidden="false" customHeight="false" outlineLevel="0" collapsed="false">
      <c r="AV87" s="2" t="n">
        <v>5.5</v>
      </c>
      <c r="AW87" s="7" t="n">
        <f aca="false">-AW65</f>
        <v>1101.64268708468</v>
      </c>
      <c r="AX87" s="7" t="n">
        <f aca="false">AX65</f>
        <v>61.8828746299876</v>
      </c>
      <c r="AZ87" s="67" t="n">
        <v>0.5</v>
      </c>
      <c r="BA87" s="7" t="n">
        <f aca="false">---BA83</f>
        <v>192.545201291833</v>
      </c>
      <c r="BB87" s="7" t="n">
        <f aca="false">BB83</f>
        <v>1402.81284636854</v>
      </c>
      <c r="BD87" s="2" t="n">
        <v>-1178</v>
      </c>
      <c r="BE87" s="2" t="n">
        <v>600</v>
      </c>
    </row>
    <row r="88" customFormat="false" ht="13" hidden="false" customHeight="false" outlineLevel="0" collapsed="false">
      <c r="AV88" s="2" t="n">
        <v>6</v>
      </c>
      <c r="AW88" s="7" t="n">
        <f aca="false">-AW64</f>
        <v>1178.09724509617</v>
      </c>
      <c r="AX88" s="7" t="n">
        <f aca="false">AX64</f>
        <v>2.89322806298562E-014</v>
      </c>
      <c r="AZ88" s="67" t="n">
        <v>0.75</v>
      </c>
      <c r="BA88" s="7" t="n">
        <f aca="false">-BA82</f>
        <v>284.746578075061</v>
      </c>
      <c r="BB88" s="7" t="n">
        <f aca="false">BB82</f>
        <v>1360.31862642746</v>
      </c>
      <c r="BD88" s="2" t="n">
        <v>-1178</v>
      </c>
      <c r="BE88" s="2" t="n">
        <v>-30</v>
      </c>
    </row>
    <row r="89" customFormat="false" ht="13" hidden="false" customHeight="false" outlineLevel="0" collapsed="false">
      <c r="AZ89" s="67" t="n">
        <v>1</v>
      </c>
      <c r="BA89" s="7" t="n">
        <f aca="false">---BA81</f>
        <v>372.608542680968</v>
      </c>
      <c r="BB89" s="7" t="n">
        <f aca="false">BB81</f>
        <v>1305.76307832269</v>
      </c>
    </row>
    <row r="90" customFormat="false" ht="13" hidden="false" customHeight="false" outlineLevel="0" collapsed="false">
      <c r="AZ90" s="67" t="n">
        <v>1.25</v>
      </c>
      <c r="BA90" s="7" t="n">
        <f aca="false">---BA80</f>
        <v>455.435010849805</v>
      </c>
      <c r="BB90" s="7" t="n">
        <f aca="false">BB80</f>
        <v>1242.76931911138</v>
      </c>
      <c r="BD90" s="2" t="n">
        <v>1178</v>
      </c>
      <c r="BE90" s="2" t="n">
        <v>600</v>
      </c>
    </row>
    <row r="91" customFormat="false" ht="13" hidden="false" customHeight="false" outlineLevel="0" collapsed="false">
      <c r="AZ91" s="67" t="n">
        <v>1.5</v>
      </c>
      <c r="BA91" s="7" t="n">
        <f aca="false">---BA79</f>
        <v>532.931665757154</v>
      </c>
      <c r="BB91" s="7" t="n">
        <f aca="false">BB79</f>
        <v>1174.70755261721</v>
      </c>
      <c r="BD91" s="2" t="n">
        <v>1178</v>
      </c>
      <c r="BE91" s="2" t="n">
        <v>-30</v>
      </c>
    </row>
    <row r="92" customFormat="false" ht="13" hidden="false" customHeight="false" outlineLevel="0" collapsed="false">
      <c r="AZ92" s="67" t="n">
        <v>1.75</v>
      </c>
      <c r="BA92" s="7" t="n">
        <f aca="false">---BA78</f>
        <v>605.12527599864</v>
      </c>
      <c r="BB92" s="7" t="n">
        <f aca="false">BB78</f>
        <v>1104.37651334077</v>
      </c>
    </row>
    <row r="93" customFormat="false" ht="13" hidden="false" customHeight="false" outlineLevel="0" collapsed="false">
      <c r="AZ93" s="67" t="n">
        <v>2</v>
      </c>
      <c r="BA93" s="7" t="n">
        <f aca="false">---BA77</f>
        <v>672.266545937631</v>
      </c>
      <c r="BB93" s="7" t="n">
        <f aca="false">BB77</f>
        <v>1033.89753447585</v>
      </c>
    </row>
    <row r="94" customFormat="false" ht="13" hidden="false" customHeight="false" outlineLevel="0" collapsed="false">
      <c r="AZ94" s="67" t="n">
        <v>2.5</v>
      </c>
      <c r="BA94" s="7" t="n">
        <f aca="false">---BA76</f>
        <v>793.001188677575</v>
      </c>
      <c r="BB94" s="7" t="n">
        <f aca="false">BB76</f>
        <v>897.891825366108</v>
      </c>
    </row>
    <row r="95" customFormat="false" ht="13" hidden="false" customHeight="false" outlineLevel="0" collapsed="false">
      <c r="AZ95" s="67" t="n">
        <v>3</v>
      </c>
      <c r="BA95" s="7" t="n">
        <f aca="false">---BA75</f>
        <v>898.742557924403</v>
      </c>
      <c r="BB95" s="7" t="n">
        <f aca="false">BB75</f>
        <v>772.91710138716</v>
      </c>
    </row>
    <row r="96" customFormat="false" ht="13" hidden="false" customHeight="false" outlineLevel="0" collapsed="false">
      <c r="AZ96" s="67" t="n">
        <v>3.5</v>
      </c>
      <c r="BA96" s="7" t="n">
        <f aca="false">---BA74</f>
        <v>993.010017030535</v>
      </c>
      <c r="BB96" s="7" t="n">
        <f aca="false">BB74</f>
        <v>660.401888519318</v>
      </c>
    </row>
    <row r="97" customFormat="false" ht="13" hidden="false" customHeight="false" outlineLevel="0" collapsed="false">
      <c r="AZ97" s="67" t="n">
        <v>4</v>
      </c>
      <c r="BA97" s="7" t="n">
        <f aca="false">---BA73</f>
        <v>1078.7837839287</v>
      </c>
      <c r="BB97" s="7" t="n">
        <f aca="false">BB73</f>
        <v>559.604204909642</v>
      </c>
    </row>
    <row r="98" customFormat="false" ht="13" hidden="false" customHeight="false" outlineLevel="0" collapsed="false">
      <c r="AZ98" s="67" t="n">
        <v>4.5</v>
      </c>
      <c r="BA98" s="7" t="n">
        <f aca="false">---BA72</f>
        <v>1158.45847653726</v>
      </c>
      <c r="BB98" s="7" t="n">
        <f aca="false">BB72</f>
        <v>469.034021807555</v>
      </c>
    </row>
    <row r="99" customFormat="false" ht="13" hidden="false" customHeight="false" outlineLevel="0" collapsed="false">
      <c r="AZ99" s="67" t="n">
        <v>5</v>
      </c>
      <c r="BA99" s="7" t="n">
        <f aca="false">---BA71</f>
        <v>1233.93393434584</v>
      </c>
      <c r="BB99" s="7" t="n">
        <f aca="false">BB71</f>
        <v>387.105265337977</v>
      </c>
    </row>
    <row r="100" customFormat="false" ht="13" hidden="false" customHeight="false" outlineLevel="0" collapsed="false">
      <c r="AZ100" s="67" t="n">
        <v>5.5</v>
      </c>
      <c r="BA100" s="7" t="n">
        <f aca="false">---BA70</f>
        <v>1306.72898620882</v>
      </c>
      <c r="BB100" s="7" t="n">
        <f aca="false">BB70</f>
        <v>312.396011995501</v>
      </c>
    </row>
    <row r="101" customFormat="false" ht="13" hidden="false" customHeight="false" outlineLevel="0" collapsed="false">
      <c r="AZ101" s="67" t="n">
        <v>6</v>
      </c>
      <c r="BA101" s="7" t="n">
        <f aca="false">---BA69</f>
        <v>1378.07973277689</v>
      </c>
      <c r="BB101" s="7" t="n">
        <f aca="false">BB69</f>
        <v>243.73275162181</v>
      </c>
    </row>
    <row r="102" customFormat="false" ht="13" hidden="false" customHeight="false" outlineLevel="0" collapsed="false">
      <c r="AZ102" s="67" t="n">
        <v>6.5</v>
      </c>
      <c r="BA102" s="7" t="n">
        <f aca="false">---BA68</f>
        <v>1449.01376673742</v>
      </c>
      <c r="BB102" s="7" t="n">
        <f aca="false">BB68</f>
        <v>180.204370646561</v>
      </c>
    </row>
    <row r="103" customFormat="false" ht="13" hidden="false" customHeight="false" outlineLevel="0" collapsed="false">
      <c r="E103" s="56"/>
      <c r="AZ103" s="67" t="n">
        <v>7</v>
      </c>
      <c r="BA103" s="7" t="n">
        <f aca="false">---BA67</f>
        <v>1520.4013393513</v>
      </c>
      <c r="BB103" s="7" t="n">
        <f aca="false">BB67</f>
        <v>121.153509994423</v>
      </c>
    </row>
    <row r="104" customFormat="false" ht="13" hidden="false" customHeight="false" outlineLevel="0" collapsed="false">
      <c r="AZ104" s="67" t="n">
        <v>7.5</v>
      </c>
      <c r="BA104" s="7" t="n">
        <f aca="false">---BA66</f>
        <v>1592.98644439695</v>
      </c>
      <c r="BB104" s="7" t="n">
        <f aca="false">BB66</f>
        <v>66.1650891182406</v>
      </c>
    </row>
    <row r="105" customFormat="false" ht="13" hidden="false" customHeight="false" outlineLevel="0" collapsed="false">
      <c r="AZ105" s="67" t="n">
        <v>8</v>
      </c>
      <c r="BA105" s="7" t="n">
        <f aca="false">---BA65</f>
        <v>1667.40038363846</v>
      </c>
      <c r="BB105" s="7" t="n">
        <f aca="false">BB65</f>
        <v>15.0585670273849</v>
      </c>
    </row>
    <row r="106" customFormat="false" ht="13" hidden="false" customHeight="false" outlineLevel="0" collapsed="false">
      <c r="AZ106" s="67" t="n">
        <v>8.16</v>
      </c>
      <c r="BA106" s="7" t="n">
        <f aca="false">---BA64</f>
        <v>1691.13202596285</v>
      </c>
      <c r="BB106" s="7" t="n">
        <f aca="false">BB64</f>
        <v>-0.125287653293526</v>
      </c>
    </row>
    <row r="120" customFormat="false" ht="18" hidden="false" customHeight="false" outlineLevel="0" collapsed="false">
      <c r="Z120" s="68" t="s">
        <v>63</v>
      </c>
      <c r="AA120" s="68"/>
      <c r="AB120" s="68"/>
      <c r="AC120" s="68"/>
      <c r="AD120" s="68"/>
      <c r="AE120" s="68"/>
    </row>
    <row r="121" customFormat="false" ht="12" hidden="false" customHeight="true" outlineLevel="0" collapsed="false">
      <c r="Z121" s="69"/>
    </row>
    <row r="122" customFormat="false" ht="12" hidden="false" customHeight="true" outlineLevel="0" collapsed="false">
      <c r="Z122" s="70"/>
    </row>
    <row r="124" customFormat="false" ht="13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3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3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Y126" s="71" t="s">
        <v>63</v>
      </c>
    </row>
    <row r="127" customFormat="false" ht="13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3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3" hidden="false" customHeight="false" outlineLevel="0" collapsed="false">
      <c r="A129" s="72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3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3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3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3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3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3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3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3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3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3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3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3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3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3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3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3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3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3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3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3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3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3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3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3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3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3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3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3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3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3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3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3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3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3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3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3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3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3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3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3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3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3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3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3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3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3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3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82" customFormat="false" ht="13" hidden="false" customHeight="false" outlineLevel="0" collapsed="false">
      <c r="B182" s="0"/>
      <c r="C182" s="0"/>
      <c r="D182" s="0"/>
      <c r="E182" s="0"/>
      <c r="F182" s="0"/>
      <c r="G182" s="0"/>
    </row>
    <row r="183" customFormat="false" ht="13" hidden="false" customHeight="false" outlineLevel="0" collapsed="false">
      <c r="B183" s="0"/>
      <c r="C183" s="0"/>
      <c r="D183" s="0"/>
      <c r="E183" s="0"/>
      <c r="F183" s="0"/>
      <c r="G183" s="0"/>
    </row>
    <row r="184" customFormat="false" ht="13" hidden="false" customHeight="false" outlineLevel="0" collapsed="false">
      <c r="B184" s="0"/>
      <c r="C184" s="0"/>
      <c r="D184" s="0"/>
      <c r="E184" s="0"/>
      <c r="F184" s="0"/>
      <c r="G184" s="0"/>
    </row>
    <row r="185" customFormat="false" ht="13" hidden="false" customHeight="false" outlineLevel="0" collapsed="false">
      <c r="B185" s="0"/>
      <c r="C185" s="0"/>
      <c r="D185" s="0"/>
      <c r="E185" s="0"/>
      <c r="F185" s="0"/>
      <c r="G185" s="0"/>
    </row>
    <row r="186" customFormat="false" ht="13" hidden="false" customHeight="false" outlineLevel="0" collapsed="false">
      <c r="B186" s="0"/>
      <c r="C186" s="0"/>
      <c r="D186" s="0"/>
      <c r="E186" s="0"/>
      <c r="F186" s="0"/>
      <c r="G186" s="0"/>
    </row>
    <row r="187" customFormat="false" ht="13" hidden="false" customHeight="false" outlineLevel="0" collapsed="false">
      <c r="B187" s="0"/>
      <c r="C187" s="0"/>
      <c r="D187" s="0"/>
      <c r="E187" s="0"/>
      <c r="F187" s="0"/>
      <c r="G187" s="0"/>
    </row>
    <row r="188" customFormat="false" ht="13" hidden="false" customHeight="false" outlineLevel="0" collapsed="false">
      <c r="B188" s="0"/>
      <c r="C188" s="0"/>
      <c r="D188" s="0"/>
      <c r="E188" s="0"/>
      <c r="F188" s="0"/>
      <c r="G188" s="0"/>
    </row>
    <row r="189" customFormat="false" ht="13" hidden="false" customHeight="false" outlineLevel="0" collapsed="false">
      <c r="B189" s="0"/>
      <c r="C189" s="0"/>
      <c r="D189" s="0"/>
      <c r="E189" s="0"/>
      <c r="F189" s="0"/>
      <c r="G189" s="0"/>
    </row>
    <row r="190" customFormat="false" ht="13" hidden="false" customHeight="false" outlineLevel="0" collapsed="false">
      <c r="B190" s="0"/>
      <c r="C190" s="0"/>
      <c r="D190" s="0"/>
      <c r="E190" s="0"/>
      <c r="F190" s="0"/>
      <c r="G190" s="0"/>
    </row>
    <row r="191" customFormat="false" ht="13" hidden="false" customHeight="false" outlineLevel="0" collapsed="false">
      <c r="B191" s="0"/>
      <c r="C191" s="0"/>
      <c r="D191" s="0"/>
      <c r="E191" s="0"/>
      <c r="F191" s="0"/>
      <c r="G191" s="0"/>
    </row>
    <row r="192" customFormat="false" ht="13" hidden="false" customHeight="false" outlineLevel="0" collapsed="false">
      <c r="B192" s="0"/>
      <c r="C192" s="0"/>
      <c r="D192" s="0"/>
      <c r="E192" s="0"/>
      <c r="F192" s="0"/>
      <c r="G192" s="0"/>
    </row>
    <row r="193" customFormat="false" ht="13" hidden="false" customHeight="false" outlineLevel="0" collapsed="false">
      <c r="B193" s="0"/>
      <c r="C193" s="0"/>
      <c r="D193" s="0"/>
      <c r="E193" s="0"/>
      <c r="F193" s="0"/>
      <c r="G193" s="0"/>
    </row>
    <row r="194" customFormat="false" ht="13" hidden="false" customHeight="false" outlineLevel="0" collapsed="false">
      <c r="B194" s="0"/>
      <c r="C194" s="0"/>
      <c r="D194" s="0"/>
      <c r="E194" s="0"/>
      <c r="F194" s="0"/>
      <c r="G194" s="0"/>
    </row>
    <row r="195" customFormat="false" ht="13" hidden="false" customHeight="false" outlineLevel="0" collapsed="false">
      <c r="B195" s="0"/>
      <c r="C195" s="0"/>
      <c r="D195" s="0"/>
      <c r="E195" s="0"/>
      <c r="F195" s="0"/>
      <c r="G195" s="0"/>
    </row>
    <row r="196" customFormat="false" ht="13" hidden="false" customHeight="false" outlineLevel="0" collapsed="false">
      <c r="B196" s="0"/>
      <c r="C196" s="0"/>
      <c r="D196" s="0"/>
      <c r="E196" s="0"/>
      <c r="F196" s="0"/>
      <c r="G196" s="0"/>
    </row>
    <row r="197" customFormat="false" ht="13" hidden="false" customHeight="false" outlineLevel="0" collapsed="false">
      <c r="B197" s="0"/>
      <c r="C197" s="0"/>
      <c r="D197" s="0"/>
      <c r="E197" s="0"/>
      <c r="F197" s="0"/>
      <c r="G197" s="0"/>
    </row>
    <row r="198" customFormat="false" ht="13" hidden="false" customHeight="false" outlineLevel="0" collapsed="false">
      <c r="B198" s="0"/>
      <c r="C198" s="0"/>
      <c r="D198" s="0"/>
      <c r="E198" s="0"/>
      <c r="F198" s="0"/>
      <c r="G198" s="0"/>
    </row>
    <row r="199" customFormat="false" ht="13" hidden="false" customHeight="false" outlineLevel="0" collapsed="false">
      <c r="B199" s="0"/>
      <c r="C199" s="0"/>
      <c r="D199" s="0"/>
      <c r="E199" s="0"/>
      <c r="F199" s="0"/>
      <c r="G199" s="0"/>
    </row>
    <row r="200" customFormat="false" ht="13" hidden="false" customHeight="false" outlineLevel="0" collapsed="false">
      <c r="B200" s="0"/>
      <c r="C200" s="0"/>
      <c r="D200" s="0"/>
      <c r="E200" s="0"/>
      <c r="F200" s="0"/>
      <c r="G200" s="0"/>
    </row>
    <row r="201" customFormat="false" ht="13" hidden="false" customHeight="false" outlineLevel="0" collapsed="false">
      <c r="B201" s="0"/>
      <c r="C201" s="0"/>
      <c r="D201" s="0"/>
      <c r="E201" s="0"/>
      <c r="F201" s="0"/>
      <c r="G201" s="0"/>
    </row>
    <row r="202" customFormat="false" ht="13" hidden="false" customHeight="false" outlineLevel="0" collapsed="false">
      <c r="B202" s="0"/>
      <c r="C202" s="0"/>
      <c r="D202" s="0"/>
      <c r="E202" s="0"/>
      <c r="F202" s="0"/>
      <c r="G202" s="0"/>
    </row>
    <row r="203" customFormat="false" ht="13" hidden="false" customHeight="false" outlineLevel="0" collapsed="false">
      <c r="B203" s="0"/>
      <c r="C203" s="0"/>
      <c r="D203" s="0"/>
      <c r="E203" s="0"/>
      <c r="F203" s="0"/>
      <c r="G203" s="0"/>
    </row>
    <row r="204" customFormat="false" ht="13" hidden="false" customHeight="false" outlineLevel="0" collapsed="false">
      <c r="B204" s="0"/>
      <c r="C204" s="0"/>
      <c r="D204" s="0"/>
      <c r="E204" s="0"/>
      <c r="F204" s="0"/>
      <c r="G204" s="0"/>
    </row>
    <row r="205" customFormat="false" ht="13" hidden="false" customHeight="false" outlineLevel="0" collapsed="false">
      <c r="B205" s="0"/>
      <c r="C205" s="0"/>
      <c r="D205" s="0"/>
      <c r="E205" s="0"/>
      <c r="F205" s="0"/>
      <c r="G205" s="0"/>
    </row>
  </sheetData>
  <mergeCells count="1">
    <mergeCell ref="Z120:AE120"/>
  </mergeCells>
  <hyperlinks>
    <hyperlink ref="Z120" r:id="rId1" display="http://www.wijzerweb.be/humbeek.html"/>
    <hyperlink ref="Y126" r:id="rId2" display="http://www.wijzerweb.be/humbeek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31">
              <controlPr defaultSize="0" print="false" autoFill="0" autoPict="0" macro="Module1.Macro3">
                <anchor moveWithCells="true" sizeWithCells="false">
                  <from>
                    <xdr:col>23</xdr:col>
                    <xdr:colOff>277200</xdr:colOff>
                    <xdr:row>43</xdr:row>
                    <xdr:rowOff>63360</xdr:rowOff>
                  </from>
                  <to>
                    <xdr:col>25</xdr:col>
                    <xdr:colOff>85680</xdr:colOff>
                    <xdr:row>50</xdr:row>
                    <xdr:rowOff>51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2:15:07Z</dcterms:created>
  <dc:creator>raf leenders</dc:creator>
  <dc:description/>
  <dc:language>en-US</dc:language>
  <cp:lastModifiedBy>Willy Leenders</cp:lastModifiedBy>
  <dcterms:modified xsi:type="dcterms:W3CDTF">2023-08-20T16:02:36Z</dcterms:modified>
  <cp:revision>0</cp:revision>
  <dc:subject/>
  <dc:title/>
</cp:coreProperties>
</file>